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нски ЛЗ" sheetId="1" state="visible" r:id="rId2"/>
  </sheets>
  <definedNames>
    <definedName function="false" hidden="false" localSheetId="0" name="_xlnm.Print_Area" vbProcedure="false">'Общински ЛЗ'!$A$1:$N$105</definedName>
    <definedName function="false" hidden="false" localSheetId="0" name="_xlnm.Print_Titles" vbProcedure="false">'Общински ЛЗ'!$2:$3</definedName>
    <definedName function="false" hidden="true" localSheetId="0" name="_xlnm._FilterDatabase" vbProcedure="false">'Общински ЛЗ'!$A$3:$AC$104</definedName>
    <definedName function="false" hidden="false" localSheetId="0" name="ZaRaz1_9m" vbProcedure="false">'Общински ЛЗ'!$B$3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Справка за изплатени средства от НЗОК и МЗ на общински лечебни заведения, 
отчетен брой случаи по клинични пътеки към 31.10.2005 година и прогнозни суми за 2005 година и 2006 година</t>
  </si>
  <si>
    <t xml:space="preserve">Регистрационен №</t>
  </si>
  <si>
    <t xml:space="preserve">Име на ЛЗ</t>
  </si>
  <si>
    <t xml:space="preserve">Общо НЗОК и МЗ към 31.10.2005 година</t>
  </si>
  <si>
    <t xml:space="preserve">НЗОК</t>
  </si>
  <si>
    <t xml:space="preserve">МЗ</t>
  </si>
  <si>
    <t xml:space="preserve">Прогнозна сума към 31.12.2005 година</t>
  </si>
  <si>
    <t xml:space="preserve">Прогнозна сума за 2006 година не по-малка от:</t>
  </si>
  <si>
    <t xml:space="preserve">RN</t>
  </si>
  <si>
    <t xml:space="preserve">Код НЦЗИ</t>
  </si>
  <si>
    <t xml:space="preserve">2005 КП</t>
  </si>
  <si>
    <t xml:space="preserve">2005 ВСД</t>
  </si>
  <si>
    <t xml:space="preserve"> за 10 месеца</t>
  </si>
  <si>
    <t xml:space="preserve">в това число по КП</t>
  </si>
  <si>
    <t xml:space="preserve">среден брой КП, по които работят</t>
  </si>
  <si>
    <t xml:space="preserve">отчетен брой случаи</t>
  </si>
  <si>
    <t xml:space="preserve">за 9 месеца</t>
  </si>
  <si>
    <t xml:space="preserve">Общо за всички ЛЗ</t>
  </si>
  <si>
    <t xml:space="preserve">Общо за общински ЛЗ</t>
  </si>
  <si>
    <t xml:space="preserve">Структура</t>
  </si>
  <si>
    <t xml:space="preserve">0111211004</t>
  </si>
  <si>
    <t xml:space="preserve">010681</t>
  </si>
  <si>
    <t xml:space="preserve">МБАЛ Иван Скендеров ЕООД</t>
  </si>
  <si>
    <t xml:space="preserve">0133211005</t>
  </si>
  <si>
    <t xml:space="preserve">010679</t>
  </si>
  <si>
    <t xml:space="preserve">010680</t>
  </si>
  <si>
    <t xml:space="preserve">МБАЛ Рокфелер ЕООД</t>
  </si>
  <si>
    <t xml:space="preserve">0137211002</t>
  </si>
  <si>
    <t xml:space="preserve">010674</t>
  </si>
  <si>
    <t xml:space="preserve">010673</t>
  </si>
  <si>
    <t xml:space="preserve">МБАЛ Разлог ЕООД</t>
  </si>
  <si>
    <t xml:space="preserve">0140211003</t>
  </si>
  <si>
    <t xml:space="preserve">010676</t>
  </si>
  <si>
    <t xml:space="preserve">МБАЛ Свети Врач ЕООД</t>
  </si>
  <si>
    <t xml:space="preserve">0201211002</t>
  </si>
  <si>
    <t xml:space="preserve">020691</t>
  </si>
  <si>
    <t xml:space="preserve">МБАЛ - Айтос ЕООД</t>
  </si>
  <si>
    <t xml:space="preserve">0204212010</t>
  </si>
  <si>
    <t xml:space="preserve">020696</t>
  </si>
  <si>
    <t xml:space="preserve">020697</t>
  </si>
  <si>
    <t xml:space="preserve">СБАЛПФЗ - Бургас ЕООД</t>
  </si>
  <si>
    <t xml:space="preserve">0206211005</t>
  </si>
  <si>
    <t xml:space="preserve">020532</t>
  </si>
  <si>
    <t xml:space="preserve">020674</t>
  </si>
  <si>
    <t xml:space="preserve">МБАЛ-Средец ЕООД</t>
  </si>
  <si>
    <t xml:space="preserve">0209211003</t>
  </si>
  <si>
    <t xml:space="preserve">020743</t>
  </si>
  <si>
    <t xml:space="preserve">МБАЛ - Карнобат ЕООД</t>
  </si>
  <si>
    <t xml:space="preserve">0213212006</t>
  </si>
  <si>
    <t xml:space="preserve">020776</t>
  </si>
  <si>
    <t xml:space="preserve">СБАЛВБ - Царево ЕООД</t>
  </si>
  <si>
    <t xml:space="preserve">0217211004</t>
  </si>
  <si>
    <t xml:space="preserve">020545</t>
  </si>
  <si>
    <t xml:space="preserve">МБАЛ - Поморие ЕООД</t>
  </si>
  <si>
    <t xml:space="preserve">0306212007</t>
  </si>
  <si>
    <t xml:space="preserve">030962</t>
  </si>
  <si>
    <t xml:space="preserve">030961</t>
  </si>
  <si>
    <t xml:space="preserve">СБОБАЛ Варна ЕООД</t>
  </si>
  <si>
    <t xml:space="preserve">0306212008</t>
  </si>
  <si>
    <t xml:space="preserve">031020</t>
  </si>
  <si>
    <t xml:space="preserve">СБАГАЛ "Проф. д-р Димитър Стаматов"  Варна ЕООД</t>
  </si>
  <si>
    <t xml:space="preserve">0324211004</t>
  </si>
  <si>
    <t xml:space="preserve">031011</t>
  </si>
  <si>
    <t xml:space="preserve">МБАЛ  Царица Йоанна - Провадия  ЕООД</t>
  </si>
  <si>
    <t xml:space="preserve">0406211002</t>
  </si>
  <si>
    <t xml:space="preserve">040525</t>
  </si>
  <si>
    <t xml:space="preserve">МБАЛ  "Св. Иван Рилски"  ЕООД</t>
  </si>
  <si>
    <t xml:space="preserve">0413211003</t>
  </si>
  <si>
    <t xml:space="preserve">040543</t>
  </si>
  <si>
    <t xml:space="preserve">МБАЛ  "Д-р Димитър Моллов" - Елена  ЕООД</t>
  </si>
  <si>
    <t xml:space="preserve">0422211004</t>
  </si>
  <si>
    <t xml:space="preserve">040537</t>
  </si>
  <si>
    <t xml:space="preserve">040562</t>
  </si>
  <si>
    <t xml:space="preserve">МБАЛ - Павликени  ЕООД</t>
  </si>
  <si>
    <t xml:space="preserve">0426211005</t>
  </si>
  <si>
    <t xml:space="preserve">040524</t>
  </si>
  <si>
    <t xml:space="preserve">МБАЛ "Д-р Методий Миновски" - Полски Тръмбеш  ЕООД</t>
  </si>
  <si>
    <t xml:space="preserve">0428211006</t>
  </si>
  <si>
    <t xml:space="preserve">040529</t>
  </si>
  <si>
    <t xml:space="preserve">МБАЛ - Свищов  ЕООД</t>
  </si>
  <si>
    <t xml:space="preserve">0501211002</t>
  </si>
  <si>
    <t xml:space="preserve">050317</t>
  </si>
  <si>
    <t xml:space="preserve">050310</t>
  </si>
  <si>
    <t xml:space="preserve">МБАЛ Белоградчик</t>
  </si>
  <si>
    <t xml:space="preserve">0522211003</t>
  </si>
  <si>
    <t xml:space="preserve">050312</t>
  </si>
  <si>
    <t xml:space="preserve">МБАЛ П. Хитов - Кула</t>
  </si>
  <si>
    <t xml:space="preserve">0608211003</t>
  </si>
  <si>
    <t xml:space="preserve">060419</t>
  </si>
  <si>
    <t xml:space="preserve">060439</t>
  </si>
  <si>
    <t xml:space="preserve">МБАЛ ЕООД гр. Б. Слатина</t>
  </si>
  <si>
    <t xml:space="preserve">0620211004</t>
  </si>
  <si>
    <t xml:space="preserve">060430</t>
  </si>
  <si>
    <t xml:space="preserve">060440</t>
  </si>
  <si>
    <t xml:space="preserve">МБАЛ Св. Иван Рилски ЕООД</t>
  </si>
  <si>
    <t xml:space="preserve">0627211002</t>
  </si>
  <si>
    <t xml:space="preserve">060420</t>
  </si>
  <si>
    <t xml:space="preserve">060437</t>
  </si>
  <si>
    <t xml:space="preserve">МБАЛ Мездра ЕООД</t>
  </si>
  <si>
    <t xml:space="preserve">0631211005</t>
  </si>
  <si>
    <t xml:space="preserve">060428</t>
  </si>
  <si>
    <t xml:space="preserve">060438</t>
  </si>
  <si>
    <t xml:space="preserve">МБАЛ ЕООД гр. Оряхово</t>
  </si>
  <si>
    <t xml:space="preserve">0712211002</t>
  </si>
  <si>
    <t xml:space="preserve">070302</t>
  </si>
  <si>
    <t xml:space="preserve">ОМБАЛ - Дряново ЕООД</t>
  </si>
  <si>
    <t xml:space="preserve">0729211003</t>
  </si>
  <si>
    <t xml:space="preserve">070298</t>
  </si>
  <si>
    <t xml:space="preserve">070299</t>
  </si>
  <si>
    <t xml:space="preserve">МБАЛ "Д-р Стойчо Христов" ЕООД</t>
  </si>
  <si>
    <t xml:space="preserve">0735211004</t>
  </si>
  <si>
    <t xml:space="preserve">070303</t>
  </si>
  <si>
    <t xml:space="preserve">МБАЛ "Д-р Теодоси Витанов" ЕООД</t>
  </si>
  <si>
    <t xml:space="preserve">0803211002</t>
  </si>
  <si>
    <t xml:space="preserve">080358</t>
  </si>
  <si>
    <t xml:space="preserve">080361</t>
  </si>
  <si>
    <t xml:space="preserve">МБАЛ - Балчик ЕООД</t>
  </si>
  <si>
    <t xml:space="preserve">0812211004</t>
  </si>
  <si>
    <t xml:space="preserve">080328</t>
  </si>
  <si>
    <t xml:space="preserve">МБАЛ Генерал Тошево ЕООД</t>
  </si>
  <si>
    <t xml:space="preserve">0817211003</t>
  </si>
  <si>
    <t xml:space="preserve">080354</t>
  </si>
  <si>
    <t xml:space="preserve">080355</t>
  </si>
  <si>
    <t xml:space="preserve">МБАЛ - Каварна ЕООД</t>
  </si>
  <si>
    <t xml:space="preserve">0827211005</t>
  </si>
  <si>
    <t xml:space="preserve">080371</t>
  </si>
  <si>
    <t xml:space="preserve">080372</t>
  </si>
  <si>
    <t xml:space="preserve">МБАЛ Тервел ЕООД</t>
  </si>
  <si>
    <t xml:space="preserve">0902211002</t>
  </si>
  <si>
    <t xml:space="preserve">090170</t>
  </si>
  <si>
    <t xml:space="preserve">090209</t>
  </si>
  <si>
    <t xml:space="preserve">МБАЛ Ардино ЕООД</t>
  </si>
  <si>
    <t xml:space="preserve">0915211004</t>
  </si>
  <si>
    <t xml:space="preserve">090168</t>
  </si>
  <si>
    <t xml:space="preserve">090206</t>
  </si>
  <si>
    <t xml:space="preserve">МБАЛ - Живот+ ЕООД гр. Крумовград</t>
  </si>
  <si>
    <t xml:space="preserve">0921211003</t>
  </si>
  <si>
    <t xml:space="preserve">090167</t>
  </si>
  <si>
    <t xml:space="preserve">090270</t>
  </si>
  <si>
    <t xml:space="preserve">МБАЛ Д-р С. Ростовцев ЕООД</t>
  </si>
  <si>
    <t xml:space="preserve">1004211003</t>
  </si>
  <si>
    <t xml:space="preserve">100359</t>
  </si>
  <si>
    <t xml:space="preserve">МБАЛ  Д-р Стоян Сантев  ЕООД</t>
  </si>
  <si>
    <t xml:space="preserve">1048211002</t>
  </si>
  <si>
    <t xml:space="preserve">100342</t>
  </si>
  <si>
    <t xml:space="preserve">МБАЛ  Св. Иван Рилски  ЕООД</t>
  </si>
  <si>
    <t xml:space="preserve">1119211004</t>
  </si>
  <si>
    <t xml:space="preserve">111002</t>
  </si>
  <si>
    <t xml:space="preserve">111007</t>
  </si>
  <si>
    <t xml:space="preserve">МБАЛ - Луковит - ЕООД</t>
  </si>
  <si>
    <t xml:space="preserve">1133211003</t>
  </si>
  <si>
    <t xml:space="preserve">111005</t>
  </si>
  <si>
    <t xml:space="preserve">111010</t>
  </si>
  <si>
    <t xml:space="preserve">МБАЛ - Тетевен - "Д-р Ангел Пешев" - ЕООД</t>
  </si>
  <si>
    <t xml:space="preserve">1134211002</t>
  </si>
  <si>
    <t xml:space="preserve">111003</t>
  </si>
  <si>
    <t xml:space="preserve">111008</t>
  </si>
  <si>
    <t xml:space="preserve">МБАЛ Троян ЕООД</t>
  </si>
  <si>
    <t xml:space="preserve">1202211002</t>
  </si>
  <si>
    <t xml:space="preserve">120288</t>
  </si>
  <si>
    <t xml:space="preserve">МБАЛ ЕООД гр. Берковица</t>
  </si>
  <si>
    <t xml:space="preserve">1224211003</t>
  </si>
  <si>
    <t xml:space="preserve">120290</t>
  </si>
  <si>
    <t xml:space="preserve">МБАЛ - Лом - ЕООД гр. Лом</t>
  </si>
  <si>
    <t xml:space="preserve">1308211004</t>
  </si>
  <si>
    <t xml:space="preserve">139462</t>
  </si>
  <si>
    <t xml:space="preserve">МБАЛ Велинград ЕООД</t>
  </si>
  <si>
    <t xml:space="preserve">1320211002</t>
  </si>
  <si>
    <t xml:space="preserve">139491</t>
  </si>
  <si>
    <t xml:space="preserve">139498</t>
  </si>
  <si>
    <t xml:space="preserve">МБАЛ Събо Николов ЕООД</t>
  </si>
  <si>
    <t xml:space="preserve">1321211003</t>
  </si>
  <si>
    <t xml:space="preserve">139493</t>
  </si>
  <si>
    <t xml:space="preserve">МБАЛ Проф. Димитър Ранев ЕООД</t>
  </si>
  <si>
    <t xml:space="preserve">1408212003</t>
  </si>
  <si>
    <t xml:space="preserve">140282</t>
  </si>
  <si>
    <t xml:space="preserve">СБАЛВБ - Д-р Й. Стефанов - Брезник</t>
  </si>
  <si>
    <t xml:space="preserve">1436211002</t>
  </si>
  <si>
    <t xml:space="preserve">140286</t>
  </si>
  <si>
    <t xml:space="preserve">МБАЛ - Радомир - ЕООД</t>
  </si>
  <si>
    <t xml:space="preserve">1503211006</t>
  </si>
  <si>
    <t xml:space="preserve">150632</t>
  </si>
  <si>
    <t xml:space="preserve">150633</t>
  </si>
  <si>
    <t xml:space="preserve">МБАЛ - Белене ЕООД</t>
  </si>
  <si>
    <t xml:space="preserve">1508211105</t>
  </si>
  <si>
    <t xml:space="preserve">150627</t>
  </si>
  <si>
    <t xml:space="preserve">МБАЛ - Гулянци  ЕООД</t>
  </si>
  <si>
    <t xml:space="preserve">1516211003</t>
  </si>
  <si>
    <t xml:space="preserve">150648</t>
  </si>
  <si>
    <t xml:space="preserve">МБАЛ - Левски  ЕООД</t>
  </si>
  <si>
    <t xml:space="preserve">1521211004</t>
  </si>
  <si>
    <t xml:space="preserve">150617</t>
  </si>
  <si>
    <t xml:space="preserve">МБАЛ - Никопол  ЕООД</t>
  </si>
  <si>
    <t xml:space="preserve">1537211002</t>
  </si>
  <si>
    <t xml:space="preserve">150628</t>
  </si>
  <si>
    <t xml:space="preserve">МБАЛ - Червен бряг  ЕООД</t>
  </si>
  <si>
    <t xml:space="preserve">1539211012</t>
  </si>
  <si>
    <t xml:space="preserve">150641</t>
  </si>
  <si>
    <t xml:space="preserve">МБАЛ - Кнежа  ЕООД</t>
  </si>
  <si>
    <t xml:space="preserve">1601211005</t>
  </si>
  <si>
    <t xml:space="preserve">161323</t>
  </si>
  <si>
    <t xml:space="preserve">161930</t>
  </si>
  <si>
    <t xml:space="preserve">МБАЛ Асеновград</t>
  </si>
  <si>
    <t xml:space="preserve">1613211006</t>
  </si>
  <si>
    <t xml:space="preserve">161345</t>
  </si>
  <si>
    <t xml:space="preserve">161917</t>
  </si>
  <si>
    <t xml:space="preserve">МБАЛ Д-р Киро Попов</t>
  </si>
  <si>
    <t xml:space="preserve">1622211003</t>
  </si>
  <si>
    <t xml:space="preserve">161325</t>
  </si>
  <si>
    <t xml:space="preserve">161933</t>
  </si>
  <si>
    <t xml:space="preserve">МБАЛ Св. Мина</t>
  </si>
  <si>
    <t xml:space="preserve">1622211004</t>
  </si>
  <si>
    <t xml:space="preserve">161324</t>
  </si>
  <si>
    <t xml:space="preserve">161947</t>
  </si>
  <si>
    <t xml:space="preserve">МБАЛ Св. Пантелеймон</t>
  </si>
  <si>
    <t xml:space="preserve">1622212015</t>
  </si>
  <si>
    <t xml:space="preserve">161321</t>
  </si>
  <si>
    <t xml:space="preserve">161913</t>
  </si>
  <si>
    <t xml:space="preserve">СБПФЗАЛ Димитър П. Кудоглу Пловдив</t>
  </si>
  <si>
    <t xml:space="preserve">1623211007</t>
  </si>
  <si>
    <t xml:space="preserve">161320</t>
  </si>
  <si>
    <t xml:space="preserve">161934</t>
  </si>
  <si>
    <t xml:space="preserve">МБАЛ Първомай</t>
  </si>
  <si>
    <t xml:space="preserve">1625211008</t>
  </si>
  <si>
    <t xml:space="preserve">161319</t>
  </si>
  <si>
    <t xml:space="preserve">МБАЛ Раковски</t>
  </si>
  <si>
    <t xml:space="preserve">1714211002</t>
  </si>
  <si>
    <t xml:space="preserve">170118</t>
  </si>
  <si>
    <t xml:space="preserve">170119</t>
  </si>
  <si>
    <t xml:space="preserve">МБАЛ - Исперих ЕООД</t>
  </si>
  <si>
    <t xml:space="preserve">1716211003</t>
  </si>
  <si>
    <t xml:space="preserve">170243</t>
  </si>
  <si>
    <t xml:space="preserve">МБАЛ - Кубрат ЕООД</t>
  </si>
  <si>
    <t xml:space="preserve">1804211002</t>
  </si>
  <si>
    <t xml:space="preserve">180431</t>
  </si>
  <si>
    <t xml:space="preserve">МБАЛ Юлия Вревская - Бяла ЕООД</t>
  </si>
  <si>
    <t xml:space="preserve">1910211003</t>
  </si>
  <si>
    <t xml:space="preserve">190602</t>
  </si>
  <si>
    <t xml:space="preserve">190259</t>
  </si>
  <si>
    <t xml:space="preserve">МБАЛ Дулово ЕООД</t>
  </si>
  <si>
    <t xml:space="preserve">1934211002</t>
  </si>
  <si>
    <t xml:space="preserve">190601</t>
  </si>
  <si>
    <t xml:space="preserve">190258</t>
  </si>
  <si>
    <t xml:space="preserve">МБАЛ - Тутракан ЕООД</t>
  </si>
  <si>
    <t xml:space="preserve">2016211002</t>
  </si>
  <si>
    <t xml:space="preserve">200373</t>
  </si>
  <si>
    <t xml:space="preserve">200422</t>
  </si>
  <si>
    <t xml:space="preserve">МБАЛ Св. П. Българска ЕООД - Нова Загора</t>
  </si>
  <si>
    <t xml:space="preserve">2109211004</t>
  </si>
  <si>
    <t xml:space="preserve">210240</t>
  </si>
  <si>
    <t xml:space="preserve">МБАЛ - Девин ЕООД</t>
  </si>
  <si>
    <t xml:space="preserve">2111211002</t>
  </si>
  <si>
    <t xml:space="preserve">210237</t>
  </si>
  <si>
    <t xml:space="preserve">МБАЛ Проф. Асен Шопов - Златоград ЕООД</t>
  </si>
  <si>
    <t xml:space="preserve">2116211003</t>
  </si>
  <si>
    <t xml:space="preserve">210238</t>
  </si>
  <si>
    <t xml:space="preserve">210306</t>
  </si>
  <si>
    <t xml:space="preserve">МБАЛ "Проф. Д-р К. Чилов" - ЕООД - Мадан</t>
  </si>
  <si>
    <t xml:space="preserve">2127211005</t>
  </si>
  <si>
    <t xml:space="preserve">210236</t>
  </si>
  <si>
    <t xml:space="preserve">МБАЛ - Рудозем  ЕООД</t>
  </si>
  <si>
    <t xml:space="preserve">2201211032</t>
  </si>
  <si>
    <t xml:space="preserve">222666</t>
  </si>
  <si>
    <t xml:space="preserve">222667</t>
  </si>
  <si>
    <t xml:space="preserve">Първа МБАЛ - София - ЕАД</t>
  </si>
  <si>
    <t xml:space="preserve">2201211033</t>
  </si>
  <si>
    <t xml:space="preserve">222610</t>
  </si>
  <si>
    <t xml:space="preserve">222611</t>
  </si>
  <si>
    <t xml:space="preserve">Втора МБАЛ - София - ЕАД</t>
  </si>
  <si>
    <t xml:space="preserve">2201211034</t>
  </si>
  <si>
    <t xml:space="preserve">221375</t>
  </si>
  <si>
    <t xml:space="preserve">221377</t>
  </si>
  <si>
    <t xml:space="preserve">Четвърта МБАЛ - София - ЕАД</t>
  </si>
  <si>
    <t xml:space="preserve">2201211035</t>
  </si>
  <si>
    <t xml:space="preserve">222881</t>
  </si>
  <si>
    <t xml:space="preserve">222882</t>
  </si>
  <si>
    <t xml:space="preserve">Пета МБАЛ - София - ЕАД</t>
  </si>
  <si>
    <t xml:space="preserve">2201212007</t>
  </si>
  <si>
    <t xml:space="preserve">220950</t>
  </si>
  <si>
    <t xml:space="preserve">Първа САГБАЛ Св. София - ЕАД</t>
  </si>
  <si>
    <t xml:space="preserve">2201212008</t>
  </si>
  <si>
    <t xml:space="preserve">222661</t>
  </si>
  <si>
    <t xml:space="preserve">Втора САГБАЛ Шейново - ЕАД</t>
  </si>
  <si>
    <t xml:space="preserve">2307211002</t>
  </si>
  <si>
    <t xml:space="preserve">230477</t>
  </si>
  <si>
    <t xml:space="preserve">230486</t>
  </si>
  <si>
    <t xml:space="preserve">МБАЛ Ботевград  ЕООД</t>
  </si>
  <si>
    <t xml:space="preserve">2317211004</t>
  </si>
  <si>
    <t xml:space="preserve">230467</t>
  </si>
  <si>
    <t xml:space="preserve">230471</t>
  </si>
  <si>
    <t xml:space="preserve">МБАЛ Елин Пелин  ЕООД</t>
  </si>
  <si>
    <t xml:space="preserve">2318211005</t>
  </si>
  <si>
    <t xml:space="preserve">230478</t>
  </si>
  <si>
    <t xml:space="preserve">230479</t>
  </si>
  <si>
    <t xml:space="preserve">МБАЛ Етрополе ЕООД</t>
  </si>
  <si>
    <t xml:space="preserve">2320211006</t>
  </si>
  <si>
    <t xml:space="preserve">230470</t>
  </si>
  <si>
    <t xml:space="preserve">МБАЛ Ихтиман ЕООД</t>
  </si>
  <si>
    <t xml:space="preserve">2339211009</t>
  </si>
  <si>
    <t xml:space="preserve">230469</t>
  </si>
  <si>
    <t xml:space="preserve">230472</t>
  </si>
  <si>
    <t xml:space="preserve">МБАЛ Самоков  ЕООД</t>
  </si>
  <si>
    <t xml:space="preserve">2343211008</t>
  </si>
  <si>
    <t xml:space="preserve">230468</t>
  </si>
  <si>
    <t xml:space="preserve">МБАЛ Своге  ЕООД</t>
  </si>
  <si>
    <t xml:space="preserve">2355211007</t>
  </si>
  <si>
    <t xml:space="preserve">230480</t>
  </si>
  <si>
    <t xml:space="preserve">230481</t>
  </si>
  <si>
    <t xml:space="preserve">МБАЛ Пирдоп  ЕООД</t>
  </si>
  <si>
    <t xml:space="preserve">2407211005</t>
  </si>
  <si>
    <t xml:space="preserve">240786</t>
  </si>
  <si>
    <t xml:space="preserve">240798</t>
  </si>
  <si>
    <t xml:space="preserve">МБАЛ - Гълъбово</t>
  </si>
  <si>
    <t xml:space="preserve">2412211003</t>
  </si>
  <si>
    <t xml:space="preserve">240800</t>
  </si>
  <si>
    <t xml:space="preserve">МБАЛ - Казанлък</t>
  </si>
  <si>
    <t xml:space="preserve">2427211006</t>
  </si>
  <si>
    <t xml:space="preserve">240817</t>
  </si>
  <si>
    <t xml:space="preserve">МБАЛ "Д-р Д. Чакмаков" - Раднево</t>
  </si>
  <si>
    <t xml:space="preserve">2436211004</t>
  </si>
  <si>
    <t xml:space="preserve">240802</t>
  </si>
  <si>
    <t xml:space="preserve">МБАЛ - Чирпан</t>
  </si>
  <si>
    <t xml:space="preserve">2502211103</t>
  </si>
  <si>
    <t xml:space="preserve">250228</t>
  </si>
  <si>
    <t xml:space="preserve">МБАЛ "Д-р П. Томов" - Омуртаг ЕООД</t>
  </si>
  <si>
    <t xml:space="preserve">2504211102</t>
  </si>
  <si>
    <t xml:space="preserve">250225</t>
  </si>
  <si>
    <t xml:space="preserve">МБАЛ "Д-р Н. Маринов" - Попово ЕООД</t>
  </si>
  <si>
    <t xml:space="preserve">2609211002</t>
  </si>
  <si>
    <t xml:space="preserve">260520</t>
  </si>
  <si>
    <t xml:space="preserve">260534</t>
  </si>
  <si>
    <t xml:space="preserve">МБАЛ Св. Екатерина Димитровград</t>
  </si>
  <si>
    <t xml:space="preserve">2611211005</t>
  </si>
  <si>
    <t xml:space="preserve">260517</t>
  </si>
  <si>
    <t xml:space="preserve">260527</t>
  </si>
  <si>
    <t xml:space="preserve">МБАЛ ЕООД Ивайловград</t>
  </si>
  <si>
    <t xml:space="preserve">2617212008</t>
  </si>
  <si>
    <t xml:space="preserve">260516</t>
  </si>
  <si>
    <t xml:space="preserve">СБАЛВБ ЕООД Любимец</t>
  </si>
  <si>
    <t xml:space="preserve">2628211004</t>
  </si>
  <si>
    <t xml:space="preserve">260528</t>
  </si>
  <si>
    <t xml:space="preserve">МБАЛ Свиленград ЕООД</t>
  </si>
  <si>
    <t xml:space="preserve">2629212007</t>
  </si>
  <si>
    <t xml:space="preserve">260533</t>
  </si>
  <si>
    <t xml:space="preserve">СБАЛВБ Симеоновград</t>
  </si>
  <si>
    <t xml:space="preserve">2632211006</t>
  </si>
  <si>
    <t xml:space="preserve">260522</t>
  </si>
  <si>
    <t xml:space="preserve">260521</t>
  </si>
  <si>
    <t xml:space="preserve">МБАЛ Тополовград ЕООД</t>
  </si>
  <si>
    <t xml:space="preserve">2633211003</t>
  </si>
  <si>
    <t xml:space="preserve">260519</t>
  </si>
  <si>
    <t xml:space="preserve">260540</t>
  </si>
  <si>
    <t xml:space="preserve">МБАЛ Харманли ЕООД</t>
  </si>
  <si>
    <t xml:space="preserve">2722211003</t>
  </si>
  <si>
    <t xml:space="preserve">270362</t>
  </si>
  <si>
    <t xml:space="preserve">270358</t>
  </si>
  <si>
    <t xml:space="preserve">МБАЛ Д-р Беров ЕООД - Нови пазар</t>
  </si>
  <si>
    <t xml:space="preserve">2723211002</t>
  </si>
  <si>
    <t xml:space="preserve">270375</t>
  </si>
  <si>
    <t xml:space="preserve">270357</t>
  </si>
  <si>
    <t xml:space="preserve">МБАЛ В. Преслав ЕООД</t>
  </si>
  <si>
    <t xml:space="preserve">2807211002</t>
  </si>
  <si>
    <t xml:space="preserve">280258</t>
  </si>
  <si>
    <t xml:space="preserve">МБАЛ Св. И. Рилски ЕООД - Елхово</t>
  </si>
  <si>
    <t xml:space="preserve">             Забележка: НЗОК ще договаря с лечебните заведения годишни обеми дейности по клинични пътеки по които лечебното заведение ще работи.  Средствата ще са на стойност не по-малка от получените през 2005 година средства от Министерство на здравеопазването по класове болести и от НЗОК по клинични пъте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%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B73" colorId="64" zoomScale="80" zoomScaleNormal="100" zoomScalePageLayoutView="80" workbookViewId="0">
      <selection pane="topLeft" activeCell="G113" activeCellId="0" sqref="G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1.42"/>
    <col collapsed="false" customWidth="false" hidden="false" outlineLevel="0" max="2" min="2" style="1" width="9.13"/>
    <col collapsed="false" customWidth="true" hidden="true" outlineLevel="0" max="3" min="3" style="1" width="7.56"/>
    <col collapsed="false" customWidth="true" hidden="true" outlineLevel="0" max="4" min="4" style="1" width="13.13"/>
    <col collapsed="false" customWidth="false" hidden="true" outlineLevel="0" max="5" min="5" style="1" width="9.13"/>
    <col collapsed="false" customWidth="true" hidden="false" outlineLevel="0" max="6" min="6" style="1" width="27.85"/>
    <col collapsed="false" customWidth="true" hidden="false" outlineLevel="0" max="7" min="7" style="1" width="15.56"/>
    <col collapsed="false" customWidth="true" hidden="false" outlineLevel="0" max="8" min="8" style="2" width="14.7"/>
    <col collapsed="false" customWidth="true" hidden="false" outlineLevel="0" max="9" min="9" style="2" width="14.99"/>
    <col collapsed="false" customWidth="true" hidden="false" outlineLevel="0" max="10" min="10" style="2" width="9.42"/>
    <col collapsed="false" customWidth="true" hidden="false" outlineLevel="0" max="11" min="11" style="2" width="9.85"/>
    <col collapsed="false" customWidth="true" hidden="false" outlineLevel="0" max="12" min="12" style="2" width="14.99"/>
    <col collapsed="false" customWidth="true" hidden="false" outlineLevel="0" max="13" min="13" style="2" width="15.13"/>
    <col collapsed="false" customWidth="true" hidden="false" outlineLevel="0" max="14" min="14" style="1" width="14.7"/>
    <col collapsed="false" customWidth="true" hidden="true" outlineLevel="0" max="15" min="15" style="1" width="11.99"/>
    <col collapsed="false" customWidth="true" hidden="true" outlineLevel="0" max="16" min="16" style="1" width="11.85"/>
    <col collapsed="false" customWidth="true" hidden="true" outlineLevel="0" max="17" min="17" style="1" width="9.05"/>
    <col collapsed="false" customWidth="false" hidden="false" outlineLevel="0" max="257" min="18" style="1" width="9.13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12.75" hidden="false" customHeight="true" outlineLevel="0" collapsed="false">
      <c r="A2" s="4"/>
      <c r="B2" s="5" t="s">
        <v>1</v>
      </c>
      <c r="C2" s="6"/>
      <c r="D2" s="6"/>
      <c r="E2" s="6"/>
      <c r="F2" s="7" t="s">
        <v>2</v>
      </c>
      <c r="G2" s="7" t="s">
        <v>3</v>
      </c>
      <c r="H2" s="8" t="s">
        <v>4</v>
      </c>
      <c r="I2" s="8"/>
      <c r="J2" s="8"/>
      <c r="K2" s="8"/>
      <c r="L2" s="8" t="s">
        <v>5</v>
      </c>
      <c r="M2" s="9" t="s">
        <v>6</v>
      </c>
      <c r="N2" s="10" t="s">
        <v>7</v>
      </c>
    </row>
    <row r="3" s="11" customFormat="true" ht="79.5" hidden="false" customHeight="true" outlineLevel="0" collapsed="false">
      <c r="B3" s="5" t="s">
        <v>8</v>
      </c>
      <c r="C3" s="12" t="s">
        <v>9</v>
      </c>
      <c r="D3" s="12" t="s">
        <v>10</v>
      </c>
      <c r="E3" s="12" t="s">
        <v>11</v>
      </c>
      <c r="F3" s="7"/>
      <c r="G3" s="7"/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/>
      <c r="N3" s="10"/>
    </row>
    <row r="4" s="11" customFormat="true" ht="13.5" hidden="false" customHeight="false" outlineLevel="0" collapsed="false">
      <c r="B4" s="13"/>
      <c r="C4" s="14"/>
      <c r="D4" s="14"/>
      <c r="E4" s="14"/>
      <c r="F4" s="15" t="s">
        <v>17</v>
      </c>
      <c r="G4" s="16" t="n">
        <f aca="false">H4+L4</f>
        <v>593022291.86</v>
      </c>
      <c r="H4" s="16" t="n">
        <v>388295639.86</v>
      </c>
      <c r="I4" s="16" t="n">
        <v>342986841.5</v>
      </c>
      <c r="J4" s="17" t="n">
        <v>124</v>
      </c>
      <c r="K4" s="17" t="n">
        <v>624772</v>
      </c>
      <c r="L4" s="16" t="n">
        <v>204726652</v>
      </c>
      <c r="M4" s="16" t="n">
        <f aca="false">O4+P4</f>
        <v>738923637.165334</v>
      </c>
      <c r="N4" s="18"/>
      <c r="O4" s="11" t="n">
        <f aca="false">H4+H4/10*2</f>
        <v>465954767.832001</v>
      </c>
      <c r="P4" s="11" t="n">
        <f aca="false">L4+L4/9*3</f>
        <v>272968869.333333</v>
      </c>
    </row>
    <row r="5" s="19" customFormat="true" ht="12.75" hidden="false" customHeight="false" outlineLevel="0" collapsed="false">
      <c r="B5" s="20"/>
      <c r="C5" s="21"/>
      <c r="D5" s="22"/>
      <c r="E5" s="22"/>
      <c r="F5" s="23" t="s">
        <v>18</v>
      </c>
      <c r="G5" s="24" t="n">
        <f aca="false">SUM(G7:G104)</f>
        <v>144783419.01</v>
      </c>
      <c r="H5" s="24" t="n">
        <f aca="false">SUM(H7:H104)</f>
        <v>91051588.01</v>
      </c>
      <c r="I5" s="24" t="n">
        <f aca="false">SUM(I7:I104)</f>
        <v>81395956.5</v>
      </c>
      <c r="J5" s="25" t="n">
        <f aca="false">AVERAGE(J7:J104)</f>
        <v>30.765306122449</v>
      </c>
      <c r="K5" s="25" t="n">
        <f aca="false">SUM(K7:K104)</f>
        <v>174852</v>
      </c>
      <c r="L5" s="24" t="n">
        <f aca="false">SUM(L7:L104)</f>
        <v>53731831</v>
      </c>
      <c r="M5" s="24" t="n">
        <f aca="false">SUM(M7:M104)</f>
        <v>180904346.945333</v>
      </c>
      <c r="N5" s="26" t="n">
        <f aca="false">SUM(N7:N104)</f>
        <v>180904346.945333</v>
      </c>
    </row>
    <row r="6" s="19" customFormat="true" ht="12.75" hidden="false" customHeight="false" outlineLevel="0" collapsed="false">
      <c r="B6" s="20"/>
      <c r="C6" s="21"/>
      <c r="D6" s="22"/>
      <c r="E6" s="22"/>
      <c r="F6" s="23" t="s">
        <v>19</v>
      </c>
      <c r="G6" s="27" t="n">
        <f aca="false">G5/G4</f>
        <v>0.244144985774296</v>
      </c>
      <c r="H6" s="27" t="n">
        <f aca="false">H5/H4</f>
        <v>0.234490369355753</v>
      </c>
      <c r="I6" s="27" t="n">
        <f aca="false">I5/I4</f>
        <v>0.237315099739767</v>
      </c>
      <c r="J6" s="27" t="n">
        <f aca="false">J5/J4</f>
        <v>0.248107307439105</v>
      </c>
      <c r="K6" s="27" t="n">
        <f aca="false">K5/K4</f>
        <v>0.279865294859565</v>
      </c>
      <c r="L6" s="27" t="n">
        <f aca="false">L5/L4</f>
        <v>0.262456453398163</v>
      </c>
      <c r="M6" s="27" t="n">
        <f aca="false">M5/M4</f>
        <v>0.244821437353554</v>
      </c>
      <c r="N6" s="28"/>
    </row>
    <row r="7" customFormat="false" ht="12.75" hidden="false" customHeight="false" outlineLevel="0" collapsed="false">
      <c r="A7" s="1" t="str">
        <f aca="false">LEFT(B7,2)</f>
        <v>01</v>
      </c>
      <c r="B7" s="29" t="s">
        <v>20</v>
      </c>
      <c r="C7" s="30" t="n">
        <v>4375</v>
      </c>
      <c r="D7" s="30" t="s">
        <v>21</v>
      </c>
      <c r="E7" s="30"/>
      <c r="F7" s="31" t="s">
        <v>22</v>
      </c>
      <c r="G7" s="32" t="n">
        <f aca="false">H7+L7</f>
        <v>2179235.56</v>
      </c>
      <c r="H7" s="32" t="n">
        <v>1154930.56</v>
      </c>
      <c r="I7" s="32" t="n">
        <v>1042373</v>
      </c>
      <c r="J7" s="33" t="n">
        <v>45</v>
      </c>
      <c r="K7" s="33" t="n">
        <v>2286</v>
      </c>
      <c r="L7" s="32" t="n">
        <v>1024305</v>
      </c>
      <c r="M7" s="32" t="n">
        <f aca="false">O7+P7</f>
        <v>2751656.672</v>
      </c>
      <c r="N7" s="34" t="n">
        <f aca="false">M7</f>
        <v>2751656.672</v>
      </c>
      <c r="O7" s="2" t="n">
        <f aca="false">H7+H7/10*2</f>
        <v>1385916.672</v>
      </c>
      <c r="P7" s="2" t="n">
        <f aca="false">L7+L7/9*3</f>
        <v>1365740</v>
      </c>
      <c r="Q7" s="1" t="str">
        <f aca="false">MID(B7,5,3)</f>
        <v>211</v>
      </c>
    </row>
    <row r="8" customFormat="false" ht="12.75" hidden="false" customHeight="false" outlineLevel="0" collapsed="false">
      <c r="A8" s="1" t="str">
        <f aca="false">LEFT(B8,2)</f>
        <v>01</v>
      </c>
      <c r="B8" s="29" t="s">
        <v>23</v>
      </c>
      <c r="C8" s="30" t="n">
        <v>4376</v>
      </c>
      <c r="D8" s="30" t="s">
        <v>24</v>
      </c>
      <c r="E8" s="30" t="s">
        <v>25</v>
      </c>
      <c r="F8" s="31" t="s">
        <v>26</v>
      </c>
      <c r="G8" s="32" t="n">
        <f aca="false">H8+L8</f>
        <v>1937391.94</v>
      </c>
      <c r="H8" s="32" t="n">
        <v>1115085.94</v>
      </c>
      <c r="I8" s="32" t="n">
        <v>1009287</v>
      </c>
      <c r="J8" s="33" t="n">
        <v>41</v>
      </c>
      <c r="K8" s="33" t="n">
        <v>2286</v>
      </c>
      <c r="L8" s="32" t="n">
        <v>822306</v>
      </c>
      <c r="M8" s="32" t="n">
        <f aca="false">O8+P8</f>
        <v>2434511.128</v>
      </c>
      <c r="N8" s="34" t="n">
        <f aca="false">M8</f>
        <v>2434511.128</v>
      </c>
      <c r="O8" s="2" t="n">
        <f aca="false">H8+H8/10*2</f>
        <v>1338103.128</v>
      </c>
      <c r="P8" s="2" t="n">
        <f aca="false">L8+L8/9*3</f>
        <v>1096408</v>
      </c>
      <c r="Q8" s="1" t="str">
        <f aca="false">MID(B8,5,3)</f>
        <v>211</v>
      </c>
    </row>
    <row r="9" customFormat="false" ht="12.75" hidden="false" customHeight="false" outlineLevel="0" collapsed="false">
      <c r="A9" s="1" t="str">
        <f aca="false">LEFT(B9,2)</f>
        <v>01</v>
      </c>
      <c r="B9" s="29" t="s">
        <v>27</v>
      </c>
      <c r="C9" s="30" t="n">
        <v>4377</v>
      </c>
      <c r="D9" s="30" t="s">
        <v>28</v>
      </c>
      <c r="E9" s="30" t="s">
        <v>29</v>
      </c>
      <c r="F9" s="31" t="s">
        <v>30</v>
      </c>
      <c r="G9" s="32" t="n">
        <f aca="false">H9+L9</f>
        <v>2192132.97</v>
      </c>
      <c r="H9" s="32" t="n">
        <v>1327734.97</v>
      </c>
      <c r="I9" s="32" t="n">
        <v>1186819</v>
      </c>
      <c r="J9" s="33" t="n">
        <v>45</v>
      </c>
      <c r="K9" s="33" t="n">
        <v>2465</v>
      </c>
      <c r="L9" s="32" t="n">
        <v>864398</v>
      </c>
      <c r="M9" s="32" t="n">
        <f aca="false">O9+P9</f>
        <v>2745812.63066667</v>
      </c>
      <c r="N9" s="34" t="n">
        <f aca="false">M9</f>
        <v>2745812.63066667</v>
      </c>
      <c r="O9" s="2" t="n">
        <f aca="false">H9+H9/10*2</f>
        <v>1593281.964</v>
      </c>
      <c r="P9" s="2" t="n">
        <f aca="false">L9+L9/9*3</f>
        <v>1152530.66666667</v>
      </c>
      <c r="Q9" s="1" t="str">
        <f aca="false">MID(B9,5,3)</f>
        <v>211</v>
      </c>
    </row>
    <row r="10" customFormat="false" ht="12.75" hidden="false" customHeight="false" outlineLevel="0" collapsed="false">
      <c r="A10" s="1" t="str">
        <f aca="false">LEFT(B10,2)</f>
        <v>01</v>
      </c>
      <c r="B10" s="29" t="s">
        <v>31</v>
      </c>
      <c r="C10" s="30" t="n">
        <v>4378</v>
      </c>
      <c r="D10" s="30" t="s">
        <v>32</v>
      </c>
      <c r="E10" s="35"/>
      <c r="F10" s="31" t="s">
        <v>33</v>
      </c>
      <c r="G10" s="32" t="n">
        <f aca="false">H10+L10</f>
        <v>2588641.64</v>
      </c>
      <c r="H10" s="32" t="n">
        <v>1713315.64</v>
      </c>
      <c r="I10" s="32" t="n">
        <v>1592568</v>
      </c>
      <c r="J10" s="33" t="n">
        <v>45</v>
      </c>
      <c r="K10" s="33" t="n">
        <v>2996</v>
      </c>
      <c r="L10" s="32" t="n">
        <v>875326</v>
      </c>
      <c r="M10" s="32" t="n">
        <f aca="false">O10+P10</f>
        <v>3223080.10133333</v>
      </c>
      <c r="N10" s="34" t="n">
        <f aca="false">M10</f>
        <v>3223080.10133333</v>
      </c>
      <c r="O10" s="2" t="n">
        <f aca="false">H10+H10/10*2</f>
        <v>2055978.768</v>
      </c>
      <c r="P10" s="2" t="n">
        <f aca="false">L10+L10/9*3</f>
        <v>1167101.33333333</v>
      </c>
      <c r="Q10" s="1" t="str">
        <f aca="false">MID(B10,5,3)</f>
        <v>211</v>
      </c>
    </row>
    <row r="11" customFormat="false" ht="12.75" hidden="false" customHeight="false" outlineLevel="0" collapsed="false">
      <c r="A11" s="1" t="str">
        <f aca="false">LEFT(B11,2)</f>
        <v>02</v>
      </c>
      <c r="B11" s="29" t="s">
        <v>34</v>
      </c>
      <c r="C11" s="30" t="n">
        <v>4327</v>
      </c>
      <c r="D11" s="30" t="s">
        <v>35</v>
      </c>
      <c r="E11" s="30"/>
      <c r="F11" s="31" t="s">
        <v>36</v>
      </c>
      <c r="G11" s="32" t="n">
        <f aca="false">H11+L11</f>
        <v>1337017.49</v>
      </c>
      <c r="H11" s="32" t="n">
        <v>910647.49</v>
      </c>
      <c r="I11" s="32" t="n">
        <v>831990</v>
      </c>
      <c r="J11" s="33" t="n">
        <v>28</v>
      </c>
      <c r="K11" s="33" t="n">
        <v>1902</v>
      </c>
      <c r="L11" s="32" t="n">
        <v>426370</v>
      </c>
      <c r="M11" s="32" t="n">
        <f aca="false">O11+P11</f>
        <v>1661270.32133333</v>
      </c>
      <c r="N11" s="34" t="n">
        <f aca="false">M11</f>
        <v>1661270.32133333</v>
      </c>
      <c r="O11" s="2" t="n">
        <f aca="false">H11+H11/10*2</f>
        <v>1092776.988</v>
      </c>
      <c r="P11" s="2" t="n">
        <f aca="false">L11+L11/9*3</f>
        <v>568493.333333333</v>
      </c>
      <c r="Q11" s="1" t="str">
        <f aca="false">MID(B11,5,3)</f>
        <v>211</v>
      </c>
    </row>
    <row r="12" customFormat="false" ht="12.75" hidden="false" customHeight="false" outlineLevel="0" collapsed="false">
      <c r="A12" s="1" t="str">
        <f aca="false">LEFT(B12,2)</f>
        <v>02</v>
      </c>
      <c r="B12" s="29" t="s">
        <v>37</v>
      </c>
      <c r="C12" s="30" t="n">
        <v>5201</v>
      </c>
      <c r="D12" s="30" t="s">
        <v>38</v>
      </c>
      <c r="E12" s="30" t="s">
        <v>39</v>
      </c>
      <c r="F12" s="31" t="s">
        <v>40</v>
      </c>
      <c r="G12" s="32" t="n">
        <f aca="false">H12+L12</f>
        <v>738482.78</v>
      </c>
      <c r="H12" s="32" t="n">
        <v>428732.78</v>
      </c>
      <c r="I12" s="32" t="n">
        <v>375316</v>
      </c>
      <c r="J12" s="33" t="n">
        <v>3</v>
      </c>
      <c r="K12" s="33" t="n">
        <v>958</v>
      </c>
      <c r="L12" s="32" t="n">
        <v>309750</v>
      </c>
      <c r="M12" s="32" t="n">
        <f aca="false">O12+P12</f>
        <v>927479.336</v>
      </c>
      <c r="N12" s="34" t="n">
        <f aca="false">M12</f>
        <v>927479.336</v>
      </c>
      <c r="O12" s="2" t="n">
        <f aca="false">H12+H12/10*2</f>
        <v>514479.336</v>
      </c>
      <c r="P12" s="2" t="n">
        <f aca="false">L12+L12/9*3</f>
        <v>413000</v>
      </c>
      <c r="Q12" s="1" t="str">
        <f aca="false">MID(B12,5,3)</f>
        <v>212</v>
      </c>
    </row>
    <row r="13" customFormat="false" ht="12.75" hidden="false" customHeight="false" outlineLevel="0" collapsed="false">
      <c r="A13" s="1" t="str">
        <f aca="false">LEFT(B13,2)</f>
        <v>02</v>
      </c>
      <c r="B13" s="29" t="s">
        <v>41</v>
      </c>
      <c r="C13" s="30" t="n">
        <v>4330</v>
      </c>
      <c r="D13" s="30" t="s">
        <v>42</v>
      </c>
      <c r="E13" s="30" t="s">
        <v>43</v>
      </c>
      <c r="F13" s="31" t="s">
        <v>44</v>
      </c>
      <c r="G13" s="32" t="n">
        <f aca="false">H13+L13</f>
        <v>587474.47</v>
      </c>
      <c r="H13" s="32" t="n">
        <v>324125.47</v>
      </c>
      <c r="I13" s="32" t="n">
        <v>280765</v>
      </c>
      <c r="J13" s="33" t="n">
        <v>11</v>
      </c>
      <c r="K13" s="33" t="n">
        <v>634</v>
      </c>
      <c r="L13" s="32" t="n">
        <v>263349</v>
      </c>
      <c r="M13" s="32" t="n">
        <f aca="false">O13+P13</f>
        <v>740082.564</v>
      </c>
      <c r="N13" s="34" t="n">
        <f aca="false">M13</f>
        <v>740082.564</v>
      </c>
      <c r="O13" s="2" t="n">
        <f aca="false">H13+H13/10*2</f>
        <v>388950.564</v>
      </c>
      <c r="P13" s="2" t="n">
        <f aca="false">L13+L13/9*3</f>
        <v>351132</v>
      </c>
      <c r="Q13" s="1" t="str">
        <f aca="false">MID(B13,5,3)</f>
        <v>211</v>
      </c>
    </row>
    <row r="14" customFormat="false" ht="12.75" hidden="false" customHeight="false" outlineLevel="0" collapsed="false">
      <c r="A14" s="1" t="str">
        <f aca="false">LEFT(B14,2)</f>
        <v>02</v>
      </c>
      <c r="B14" s="29" t="s">
        <v>45</v>
      </c>
      <c r="C14" s="30" t="n">
        <v>4328</v>
      </c>
      <c r="D14" s="30" t="s">
        <v>46</v>
      </c>
      <c r="E14" s="35"/>
      <c r="F14" s="31" t="s">
        <v>47</v>
      </c>
      <c r="G14" s="32" t="n">
        <f aca="false">H14+L14</f>
        <v>1473008.56</v>
      </c>
      <c r="H14" s="32" t="n">
        <v>803724.56</v>
      </c>
      <c r="I14" s="32" t="n">
        <v>700689</v>
      </c>
      <c r="J14" s="33" t="n">
        <v>17</v>
      </c>
      <c r="K14" s="33" t="n">
        <v>1566</v>
      </c>
      <c r="L14" s="32" t="n">
        <v>669284</v>
      </c>
      <c r="M14" s="32" t="n">
        <f aca="false">O14+P14</f>
        <v>1856848.13866667</v>
      </c>
      <c r="N14" s="34" t="n">
        <f aca="false">M14</f>
        <v>1856848.13866667</v>
      </c>
      <c r="O14" s="2" t="n">
        <f aca="false">H14+H14/10*2</f>
        <v>964469.472</v>
      </c>
      <c r="P14" s="2" t="n">
        <f aca="false">L14+L14/9*3</f>
        <v>892378.666666667</v>
      </c>
      <c r="Q14" s="1" t="str">
        <f aca="false">MID(B14,5,3)</f>
        <v>211</v>
      </c>
    </row>
    <row r="15" customFormat="false" ht="12.75" hidden="false" customHeight="false" outlineLevel="0" collapsed="false">
      <c r="A15" s="1" t="str">
        <f aca="false">LEFT(B15,2)</f>
        <v>02</v>
      </c>
      <c r="B15" s="29" t="s">
        <v>48</v>
      </c>
      <c r="C15" s="30" t="n">
        <v>5402</v>
      </c>
      <c r="D15" s="30" t="s">
        <v>49</v>
      </c>
      <c r="E15" s="35"/>
      <c r="F15" s="31" t="s">
        <v>50</v>
      </c>
      <c r="G15" s="32" t="n">
        <f aca="false">H15+L15</f>
        <v>66277.36</v>
      </c>
      <c r="H15" s="32" t="n">
        <v>15394.36</v>
      </c>
      <c r="I15" s="32" t="n">
        <v>18736</v>
      </c>
      <c r="J15" s="33" t="n">
        <v>2</v>
      </c>
      <c r="K15" s="33" t="n">
        <v>46</v>
      </c>
      <c r="L15" s="32" t="n">
        <v>50883</v>
      </c>
      <c r="M15" s="32" t="n">
        <f aca="false">O15+P15</f>
        <v>86317.232</v>
      </c>
      <c r="N15" s="34" t="n">
        <f aca="false">M15</f>
        <v>86317.232</v>
      </c>
      <c r="O15" s="2" t="n">
        <f aca="false">H15+H15/10*2</f>
        <v>18473.232</v>
      </c>
      <c r="P15" s="2" t="n">
        <f aca="false">L15+L15/9*3</f>
        <v>67844</v>
      </c>
      <c r="Q15" s="1" t="str">
        <f aca="false">MID(B15,5,3)</f>
        <v>212</v>
      </c>
    </row>
    <row r="16" customFormat="false" ht="12.75" hidden="false" customHeight="false" outlineLevel="0" collapsed="false">
      <c r="A16" s="1" t="str">
        <f aca="false">LEFT(B16,2)</f>
        <v>02</v>
      </c>
      <c r="B16" s="29" t="s">
        <v>51</v>
      </c>
      <c r="C16" s="30" t="n">
        <v>4329</v>
      </c>
      <c r="D16" s="30" t="s">
        <v>52</v>
      </c>
      <c r="E16" s="35"/>
      <c r="F16" s="31" t="s">
        <v>53</v>
      </c>
      <c r="G16" s="32" t="n">
        <f aca="false">H16+L16</f>
        <v>1219000.61</v>
      </c>
      <c r="H16" s="32" t="n">
        <v>806373.61</v>
      </c>
      <c r="I16" s="32" t="n">
        <v>710181</v>
      </c>
      <c r="J16" s="33" t="n">
        <v>21</v>
      </c>
      <c r="K16" s="33" t="n">
        <v>1609</v>
      </c>
      <c r="L16" s="32" t="n">
        <v>412627</v>
      </c>
      <c r="M16" s="32" t="n">
        <f aca="false">O16+P16</f>
        <v>1517817.66533333</v>
      </c>
      <c r="N16" s="34" t="n">
        <f aca="false">M16</f>
        <v>1517817.66533333</v>
      </c>
      <c r="O16" s="2" t="n">
        <f aca="false">H16+H16/10*2</f>
        <v>967648.332</v>
      </c>
      <c r="P16" s="2" t="n">
        <f aca="false">L16+L16/9*3</f>
        <v>550169.333333333</v>
      </c>
      <c r="Q16" s="1" t="str">
        <f aca="false">MID(B16,5,3)</f>
        <v>211</v>
      </c>
    </row>
    <row r="17" customFormat="false" ht="12.75" hidden="false" customHeight="false" outlineLevel="0" collapsed="false">
      <c r="A17" s="1" t="str">
        <f aca="false">LEFT(B17,2)</f>
        <v>03</v>
      </c>
      <c r="B17" s="29" t="s">
        <v>54</v>
      </c>
      <c r="C17" s="30" t="n">
        <v>5301</v>
      </c>
      <c r="D17" s="30" t="s">
        <v>55</v>
      </c>
      <c r="E17" s="30" t="s">
        <v>56</v>
      </c>
      <c r="F17" s="31" t="s">
        <v>57</v>
      </c>
      <c r="G17" s="32" t="n">
        <f aca="false">H17+L17</f>
        <v>727347.68</v>
      </c>
      <c r="H17" s="32" t="n">
        <v>508268.68</v>
      </c>
      <c r="I17" s="32" t="n">
        <v>422740</v>
      </c>
      <c r="J17" s="33" t="n">
        <v>3</v>
      </c>
      <c r="K17" s="33" t="n">
        <v>1194</v>
      </c>
      <c r="L17" s="32" t="n">
        <v>219079</v>
      </c>
      <c r="M17" s="32" t="n">
        <f aca="false">O17+P17</f>
        <v>902027.749333333</v>
      </c>
      <c r="N17" s="34" t="n">
        <f aca="false">M17</f>
        <v>902027.749333333</v>
      </c>
      <c r="O17" s="2" t="n">
        <f aca="false">H17+H17/10*2</f>
        <v>609922.416</v>
      </c>
      <c r="P17" s="2" t="n">
        <f aca="false">L17+L17/9*3</f>
        <v>292105.333333333</v>
      </c>
      <c r="Q17" s="1" t="str">
        <f aca="false">MID(B17,5,3)</f>
        <v>212</v>
      </c>
    </row>
    <row r="18" customFormat="false" ht="25.5" hidden="false" customHeight="false" outlineLevel="0" collapsed="false">
      <c r="A18" s="1" t="str">
        <f aca="false">LEFT(B18,2)</f>
        <v>03</v>
      </c>
      <c r="B18" s="29" t="s">
        <v>58</v>
      </c>
      <c r="C18" s="30" t="n">
        <v>5101</v>
      </c>
      <c r="D18" s="30" t="s">
        <v>59</v>
      </c>
      <c r="E18" s="35"/>
      <c r="F18" s="31" t="s">
        <v>60</v>
      </c>
      <c r="G18" s="32" t="n">
        <f aca="false">H18+L18</f>
        <v>1525696.84</v>
      </c>
      <c r="H18" s="32" t="n">
        <v>600700.84</v>
      </c>
      <c r="I18" s="32" t="n">
        <v>557964</v>
      </c>
      <c r="J18" s="33" t="n">
        <v>6</v>
      </c>
      <c r="K18" s="33" t="n">
        <v>1364</v>
      </c>
      <c r="L18" s="32" t="n">
        <v>924996</v>
      </c>
      <c r="M18" s="32" t="n">
        <f aca="false">O18+P18</f>
        <v>1954169.008</v>
      </c>
      <c r="N18" s="34" t="n">
        <f aca="false">M18</f>
        <v>1954169.008</v>
      </c>
      <c r="O18" s="2" t="n">
        <f aca="false">H18+H18/10*2</f>
        <v>720841.008</v>
      </c>
      <c r="P18" s="2" t="n">
        <f aca="false">L18+L18/9*3</f>
        <v>1233328</v>
      </c>
      <c r="Q18" s="1" t="str">
        <f aca="false">MID(B18,5,3)</f>
        <v>212</v>
      </c>
    </row>
    <row r="19" customFormat="false" ht="25.5" hidden="false" customHeight="false" outlineLevel="0" collapsed="false">
      <c r="A19" s="1" t="str">
        <f aca="false">LEFT(B19,2)</f>
        <v>03</v>
      </c>
      <c r="B19" s="29" t="s">
        <v>61</v>
      </c>
      <c r="C19" s="30" t="n">
        <v>4301</v>
      </c>
      <c r="D19" s="30" t="s">
        <v>62</v>
      </c>
      <c r="E19" s="35"/>
      <c r="F19" s="31" t="s">
        <v>63</v>
      </c>
      <c r="G19" s="32" t="n">
        <f aca="false">H19+L19</f>
        <v>1246109.51</v>
      </c>
      <c r="H19" s="32" t="n">
        <v>797857.51</v>
      </c>
      <c r="I19" s="32" t="n">
        <v>719640</v>
      </c>
      <c r="J19" s="33" t="n">
        <v>34</v>
      </c>
      <c r="K19" s="33" t="n">
        <v>1504</v>
      </c>
      <c r="L19" s="32" t="n">
        <v>448252</v>
      </c>
      <c r="M19" s="32" t="n">
        <f aca="false">O19+P19</f>
        <v>1555098.34533333</v>
      </c>
      <c r="N19" s="34" t="n">
        <f aca="false">M19</f>
        <v>1555098.34533333</v>
      </c>
      <c r="O19" s="2" t="n">
        <f aca="false">H19+H19/10*2</f>
        <v>957429.012</v>
      </c>
      <c r="P19" s="2" t="n">
        <f aca="false">L19+L19/9*3</f>
        <v>597669.333333333</v>
      </c>
      <c r="Q19" s="1" t="str">
        <f aca="false">MID(B19,5,3)</f>
        <v>211</v>
      </c>
    </row>
    <row r="20" customFormat="false" ht="25.5" hidden="false" customHeight="false" outlineLevel="0" collapsed="false">
      <c r="A20" s="1" t="str">
        <f aca="false">LEFT(B20,2)</f>
        <v>04</v>
      </c>
      <c r="B20" s="29" t="s">
        <v>64</v>
      </c>
      <c r="C20" s="30" t="n">
        <v>4201</v>
      </c>
      <c r="D20" s="30" t="s">
        <v>65</v>
      </c>
      <c r="E20" s="35"/>
      <c r="F20" s="31" t="s">
        <v>66</v>
      </c>
      <c r="G20" s="32" t="n">
        <f aca="false">H20+L20</f>
        <v>3906618.97</v>
      </c>
      <c r="H20" s="32" t="n">
        <v>2990035.97</v>
      </c>
      <c r="I20" s="32" t="n">
        <v>2649462</v>
      </c>
      <c r="J20" s="33" t="n">
        <v>55</v>
      </c>
      <c r="K20" s="33" t="n">
        <v>5641</v>
      </c>
      <c r="L20" s="32" t="n">
        <v>916583</v>
      </c>
      <c r="M20" s="32" t="n">
        <f aca="false">O20+P20</f>
        <v>4810153.83066667</v>
      </c>
      <c r="N20" s="34" t="n">
        <f aca="false">M20</f>
        <v>4810153.83066667</v>
      </c>
      <c r="O20" s="2" t="n">
        <f aca="false">H20+H20/10*2</f>
        <v>3588043.164</v>
      </c>
      <c r="P20" s="2" t="n">
        <f aca="false">L20+L20/9*3</f>
        <v>1222110.66666667</v>
      </c>
      <c r="Q20" s="1" t="str">
        <f aca="false">MID(B20,5,3)</f>
        <v>211</v>
      </c>
    </row>
    <row r="21" customFormat="false" ht="25.5" hidden="false" customHeight="false" outlineLevel="0" collapsed="false">
      <c r="A21" s="1" t="str">
        <f aca="false">LEFT(B21,2)</f>
        <v>04</v>
      </c>
      <c r="B21" s="29" t="s">
        <v>67</v>
      </c>
      <c r="C21" s="30" t="n">
        <v>4304</v>
      </c>
      <c r="D21" s="30" t="s">
        <v>68</v>
      </c>
      <c r="E21" s="35"/>
      <c r="F21" s="31" t="s">
        <v>69</v>
      </c>
      <c r="G21" s="32" t="n">
        <f aca="false">H21+L21</f>
        <v>593020.19</v>
      </c>
      <c r="H21" s="32" t="n">
        <v>290376.19</v>
      </c>
      <c r="I21" s="32" t="n">
        <v>264790</v>
      </c>
      <c r="J21" s="33" t="n">
        <v>25</v>
      </c>
      <c r="K21" s="33" t="n">
        <v>616</v>
      </c>
      <c r="L21" s="32" t="n">
        <v>302644</v>
      </c>
      <c r="M21" s="32" t="n">
        <f aca="false">O21+P21</f>
        <v>751976.761333333</v>
      </c>
      <c r="N21" s="34" t="n">
        <f aca="false">M21</f>
        <v>751976.761333333</v>
      </c>
      <c r="O21" s="2" t="n">
        <f aca="false">H21+H21/10*2</f>
        <v>348451.428</v>
      </c>
      <c r="P21" s="2" t="n">
        <f aca="false">L21+L21/9*3</f>
        <v>403525.333333333</v>
      </c>
      <c r="Q21" s="1" t="str">
        <f aca="false">MID(B21,5,3)</f>
        <v>211</v>
      </c>
    </row>
    <row r="22" customFormat="false" ht="12.75" hidden="false" customHeight="false" outlineLevel="0" collapsed="false">
      <c r="A22" s="1" t="str">
        <f aca="false">LEFT(B22,2)</f>
        <v>04</v>
      </c>
      <c r="B22" s="29" t="s">
        <v>70</v>
      </c>
      <c r="C22" s="30" t="n">
        <v>4302</v>
      </c>
      <c r="D22" s="30" t="s">
        <v>71</v>
      </c>
      <c r="E22" s="30" t="s">
        <v>72</v>
      </c>
      <c r="F22" s="31" t="s">
        <v>73</v>
      </c>
      <c r="G22" s="32" t="n">
        <f aca="false">H22+L22</f>
        <v>1660049.34</v>
      </c>
      <c r="H22" s="32" t="n">
        <v>1116559.34</v>
      </c>
      <c r="I22" s="32" t="n">
        <v>987092</v>
      </c>
      <c r="J22" s="33" t="n">
        <v>46</v>
      </c>
      <c r="K22" s="33" t="n">
        <v>2098</v>
      </c>
      <c r="L22" s="32" t="n">
        <v>543490</v>
      </c>
      <c r="M22" s="32" t="n">
        <f aca="false">O22+P22</f>
        <v>2064524.54133333</v>
      </c>
      <c r="N22" s="34" t="n">
        <f aca="false">M22</f>
        <v>2064524.54133333</v>
      </c>
      <c r="O22" s="2" t="n">
        <f aca="false">H22+H22/10*2</f>
        <v>1339871.208</v>
      </c>
      <c r="P22" s="2" t="n">
        <f aca="false">L22+L22/9*3</f>
        <v>724653.333333333</v>
      </c>
      <c r="Q22" s="1" t="str">
        <f aca="false">MID(B22,5,3)</f>
        <v>211</v>
      </c>
    </row>
    <row r="23" customFormat="false" ht="38.25" hidden="false" customHeight="false" outlineLevel="0" collapsed="false">
      <c r="A23" s="1" t="str">
        <f aca="false">LEFT(B23,2)</f>
        <v>04</v>
      </c>
      <c r="B23" s="29" t="s">
        <v>74</v>
      </c>
      <c r="C23" s="30" t="n">
        <v>4303</v>
      </c>
      <c r="D23" s="30" t="s">
        <v>75</v>
      </c>
      <c r="E23" s="35"/>
      <c r="F23" s="31" t="s">
        <v>76</v>
      </c>
      <c r="G23" s="32" t="n">
        <f aca="false">H23+L23</f>
        <v>708880.72</v>
      </c>
      <c r="H23" s="32" t="n">
        <v>448978.72</v>
      </c>
      <c r="I23" s="32" t="n">
        <v>404287</v>
      </c>
      <c r="J23" s="33" t="n">
        <v>19</v>
      </c>
      <c r="K23" s="33" t="n">
        <v>807</v>
      </c>
      <c r="L23" s="32" t="n">
        <v>259902</v>
      </c>
      <c r="M23" s="32" t="n">
        <f aca="false">O23+P23</f>
        <v>885310.464</v>
      </c>
      <c r="N23" s="34" t="n">
        <f aca="false">M23</f>
        <v>885310.464</v>
      </c>
      <c r="O23" s="2" t="n">
        <f aca="false">H23+H23/10*2</f>
        <v>538774.464</v>
      </c>
      <c r="P23" s="2" t="n">
        <f aca="false">L23+L23/9*3</f>
        <v>346536</v>
      </c>
      <c r="Q23" s="1" t="str">
        <f aca="false">MID(B23,5,3)</f>
        <v>211</v>
      </c>
    </row>
    <row r="24" customFormat="false" ht="12.75" hidden="false" customHeight="false" outlineLevel="0" collapsed="false">
      <c r="A24" s="1" t="str">
        <f aca="false">LEFT(B24,2)</f>
        <v>04</v>
      </c>
      <c r="B24" s="29" t="s">
        <v>77</v>
      </c>
      <c r="C24" s="30" t="n">
        <v>4202</v>
      </c>
      <c r="D24" s="30" t="s">
        <v>78</v>
      </c>
      <c r="E24" s="35"/>
      <c r="F24" s="31" t="s">
        <v>79</v>
      </c>
      <c r="G24" s="32" t="n">
        <f aca="false">H24+L24</f>
        <v>2448857.39</v>
      </c>
      <c r="H24" s="32" t="n">
        <v>1790104.39</v>
      </c>
      <c r="I24" s="32" t="n">
        <v>1577883</v>
      </c>
      <c r="J24" s="33" t="n">
        <v>55</v>
      </c>
      <c r="K24" s="33" t="n">
        <v>3444</v>
      </c>
      <c r="L24" s="32" t="n">
        <v>658753</v>
      </c>
      <c r="M24" s="32" t="n">
        <f aca="false">O24+P24</f>
        <v>3026462.60133333</v>
      </c>
      <c r="N24" s="34" t="n">
        <f aca="false">M24</f>
        <v>3026462.60133333</v>
      </c>
      <c r="O24" s="2" t="n">
        <f aca="false">H24+H24/10*2</f>
        <v>2148125.268</v>
      </c>
      <c r="P24" s="2" t="n">
        <f aca="false">L24+L24/9*3</f>
        <v>878337.333333333</v>
      </c>
      <c r="Q24" s="1" t="str">
        <f aca="false">MID(B24,5,3)</f>
        <v>211</v>
      </c>
    </row>
    <row r="25" customFormat="false" ht="12.75" hidden="false" customHeight="false" outlineLevel="0" collapsed="false">
      <c r="A25" s="1" t="str">
        <f aca="false">LEFT(B25,2)</f>
        <v>05</v>
      </c>
      <c r="B25" s="29" t="s">
        <v>80</v>
      </c>
      <c r="C25" s="30" t="n">
        <v>4306</v>
      </c>
      <c r="D25" s="30" t="s">
        <v>81</v>
      </c>
      <c r="E25" s="30" t="s">
        <v>82</v>
      </c>
      <c r="F25" s="31" t="s">
        <v>83</v>
      </c>
      <c r="G25" s="32" t="n">
        <f aca="false">H25+L25</f>
        <v>754109.88</v>
      </c>
      <c r="H25" s="32" t="n">
        <v>446416.88</v>
      </c>
      <c r="I25" s="32" t="n">
        <v>380669</v>
      </c>
      <c r="J25" s="33" t="n">
        <v>29</v>
      </c>
      <c r="K25" s="33" t="n">
        <v>815</v>
      </c>
      <c r="L25" s="32" t="n">
        <v>307693</v>
      </c>
      <c r="M25" s="32" t="n">
        <f aca="false">O25+P25</f>
        <v>945957.589333333</v>
      </c>
      <c r="N25" s="34" t="n">
        <f aca="false">M25</f>
        <v>945957.589333333</v>
      </c>
      <c r="O25" s="2" t="n">
        <f aca="false">H25+H25/10*2</f>
        <v>535700.256</v>
      </c>
      <c r="P25" s="2" t="n">
        <f aca="false">L25+L25/9*3</f>
        <v>410257.333333333</v>
      </c>
      <c r="Q25" s="1" t="str">
        <f aca="false">MID(B25,5,3)</f>
        <v>211</v>
      </c>
    </row>
    <row r="26" customFormat="false" ht="12.75" hidden="false" customHeight="false" outlineLevel="0" collapsed="false">
      <c r="A26" s="1" t="str">
        <f aca="false">LEFT(B26,2)</f>
        <v>05</v>
      </c>
      <c r="B26" s="29" t="s">
        <v>84</v>
      </c>
      <c r="C26" s="30" t="n">
        <v>4305</v>
      </c>
      <c r="D26" s="30" t="s">
        <v>85</v>
      </c>
      <c r="E26" s="35"/>
      <c r="F26" s="31" t="s">
        <v>86</v>
      </c>
      <c r="G26" s="32" t="n">
        <f aca="false">H26+L26</f>
        <v>444727.84</v>
      </c>
      <c r="H26" s="32" t="n">
        <v>251190.84</v>
      </c>
      <c r="I26" s="32" t="n">
        <v>226648</v>
      </c>
      <c r="J26" s="33" t="n">
        <v>26</v>
      </c>
      <c r="K26" s="33" t="n">
        <v>494</v>
      </c>
      <c r="L26" s="32" t="n">
        <v>193537</v>
      </c>
      <c r="M26" s="32" t="n">
        <f aca="false">O26+P26</f>
        <v>559478.341333333</v>
      </c>
      <c r="N26" s="34" t="n">
        <f aca="false">M26</f>
        <v>559478.341333333</v>
      </c>
      <c r="O26" s="2" t="n">
        <f aca="false">H26+H26/10*2</f>
        <v>301429.008</v>
      </c>
      <c r="P26" s="2" t="n">
        <f aca="false">L26+L26/9*3</f>
        <v>258049.333333333</v>
      </c>
      <c r="Q26" s="1" t="str">
        <f aca="false">MID(B26,5,3)</f>
        <v>211</v>
      </c>
    </row>
    <row r="27" customFormat="false" ht="12.75" hidden="false" customHeight="false" outlineLevel="0" collapsed="false">
      <c r="A27" s="1" t="str">
        <f aca="false">LEFT(B27,2)</f>
        <v>06</v>
      </c>
      <c r="B27" s="29" t="s">
        <v>87</v>
      </c>
      <c r="C27" s="30" t="n">
        <v>4310</v>
      </c>
      <c r="D27" s="30" t="s">
        <v>88</v>
      </c>
      <c r="E27" s="30" t="s">
        <v>89</v>
      </c>
      <c r="F27" s="31" t="s">
        <v>90</v>
      </c>
      <c r="G27" s="32" t="n">
        <f aca="false">H27+L27</f>
        <v>1539365.03</v>
      </c>
      <c r="H27" s="32" t="n">
        <v>863412.03</v>
      </c>
      <c r="I27" s="32" t="n">
        <v>775651</v>
      </c>
      <c r="J27" s="33" t="n">
        <v>36</v>
      </c>
      <c r="K27" s="33" t="n">
        <v>1640</v>
      </c>
      <c r="L27" s="32" t="n">
        <v>675953</v>
      </c>
      <c r="M27" s="32" t="n">
        <f aca="false">O27+P27</f>
        <v>1937365.10266667</v>
      </c>
      <c r="N27" s="34" t="n">
        <f aca="false">M27</f>
        <v>1937365.10266667</v>
      </c>
      <c r="O27" s="2" t="n">
        <f aca="false">H27+H27/10*2</f>
        <v>1036094.436</v>
      </c>
      <c r="P27" s="2" t="n">
        <f aca="false">L27+L27/9*3</f>
        <v>901270.666666667</v>
      </c>
      <c r="Q27" s="1" t="str">
        <f aca="false">MID(B27,5,3)</f>
        <v>211</v>
      </c>
    </row>
    <row r="28" customFormat="false" ht="12.75" hidden="false" customHeight="false" outlineLevel="0" collapsed="false">
      <c r="A28" s="1" t="str">
        <f aca="false">LEFT(B28,2)</f>
        <v>06</v>
      </c>
      <c r="B28" s="29" t="s">
        <v>91</v>
      </c>
      <c r="C28" s="30" t="n">
        <v>4309</v>
      </c>
      <c r="D28" s="30" t="s">
        <v>92</v>
      </c>
      <c r="E28" s="30" t="s">
        <v>93</v>
      </c>
      <c r="F28" s="31" t="s">
        <v>94</v>
      </c>
      <c r="G28" s="32" t="n">
        <f aca="false">H28+L28</f>
        <v>907679.49</v>
      </c>
      <c r="H28" s="32" t="n">
        <v>544327.49</v>
      </c>
      <c r="I28" s="32" t="n">
        <v>473497</v>
      </c>
      <c r="J28" s="33" t="n">
        <v>39</v>
      </c>
      <c r="K28" s="33" t="n">
        <v>973</v>
      </c>
      <c r="L28" s="32" t="n">
        <v>363352</v>
      </c>
      <c r="M28" s="32" t="n">
        <f aca="false">O28+P28</f>
        <v>1137662.32133333</v>
      </c>
      <c r="N28" s="34" t="n">
        <f aca="false">M28</f>
        <v>1137662.32133333</v>
      </c>
      <c r="O28" s="2" t="n">
        <f aca="false">H28+H28/10*2</f>
        <v>653192.988</v>
      </c>
      <c r="P28" s="2" t="n">
        <f aca="false">L28+L28/9*3</f>
        <v>484469.333333333</v>
      </c>
      <c r="Q28" s="1" t="str">
        <f aca="false">MID(B28,5,3)</f>
        <v>211</v>
      </c>
    </row>
    <row r="29" customFormat="false" ht="12.75" hidden="false" customHeight="false" outlineLevel="0" collapsed="false">
      <c r="A29" s="1" t="str">
        <f aca="false">LEFT(B29,2)</f>
        <v>06</v>
      </c>
      <c r="B29" s="29" t="s">
        <v>95</v>
      </c>
      <c r="C29" s="30" t="n">
        <v>4307</v>
      </c>
      <c r="D29" s="30" t="s">
        <v>96</v>
      </c>
      <c r="E29" s="30" t="s">
        <v>97</v>
      </c>
      <c r="F29" s="31" t="s">
        <v>98</v>
      </c>
      <c r="G29" s="32" t="n">
        <f aca="false">H29+L29</f>
        <v>1550972.79</v>
      </c>
      <c r="H29" s="32" t="n">
        <v>1221620.79</v>
      </c>
      <c r="I29" s="32" t="n">
        <v>1083518</v>
      </c>
      <c r="J29" s="33" t="n">
        <v>38</v>
      </c>
      <c r="K29" s="33" t="n">
        <v>2259</v>
      </c>
      <c r="L29" s="32" t="n">
        <v>329352</v>
      </c>
      <c r="M29" s="32" t="n">
        <f aca="false">O29+P29</f>
        <v>1905080.948</v>
      </c>
      <c r="N29" s="34" t="n">
        <f aca="false">M29</f>
        <v>1905080.948</v>
      </c>
      <c r="O29" s="2" t="n">
        <f aca="false">H29+H29/10*2</f>
        <v>1465944.948</v>
      </c>
      <c r="P29" s="2" t="n">
        <f aca="false">L29+L29/9*3</f>
        <v>439136</v>
      </c>
      <c r="Q29" s="1" t="str">
        <f aca="false">MID(B29,5,3)</f>
        <v>211</v>
      </c>
    </row>
    <row r="30" customFormat="false" ht="12.75" hidden="false" customHeight="false" outlineLevel="0" collapsed="false">
      <c r="A30" s="1" t="str">
        <f aca="false">LEFT(B30,2)</f>
        <v>06</v>
      </c>
      <c r="B30" s="29" t="s">
        <v>99</v>
      </c>
      <c r="C30" s="30" t="n">
        <v>4308</v>
      </c>
      <c r="D30" s="30" t="s">
        <v>100</v>
      </c>
      <c r="E30" s="30" t="s">
        <v>101</v>
      </c>
      <c r="F30" s="31" t="s">
        <v>102</v>
      </c>
      <c r="G30" s="32" t="n">
        <f aca="false">H30+L30</f>
        <v>1159616.83</v>
      </c>
      <c r="H30" s="32" t="n">
        <v>764406.83</v>
      </c>
      <c r="I30" s="32" t="n">
        <v>664817</v>
      </c>
      <c r="J30" s="33" t="n">
        <v>35</v>
      </c>
      <c r="K30" s="33" t="n">
        <v>1513</v>
      </c>
      <c r="L30" s="32" t="n">
        <v>395210</v>
      </c>
      <c r="M30" s="32" t="n">
        <f aca="false">O30+P30</f>
        <v>1444234.86266667</v>
      </c>
      <c r="N30" s="34" t="n">
        <f aca="false">M30</f>
        <v>1444234.86266667</v>
      </c>
      <c r="O30" s="2" t="n">
        <f aca="false">H30+H30/10*2</f>
        <v>917288.196</v>
      </c>
      <c r="P30" s="2" t="n">
        <f aca="false">L30+L30/9*3</f>
        <v>526946.666666667</v>
      </c>
      <c r="Q30" s="1" t="str">
        <f aca="false">MID(B30,5,3)</f>
        <v>211</v>
      </c>
    </row>
    <row r="31" customFormat="false" ht="12.75" hidden="false" customHeight="false" outlineLevel="0" collapsed="false">
      <c r="A31" s="1" t="str">
        <f aca="false">LEFT(B31,2)</f>
        <v>07</v>
      </c>
      <c r="B31" s="29" t="s">
        <v>103</v>
      </c>
      <c r="C31" s="30" t="n">
        <v>4312</v>
      </c>
      <c r="D31" s="30" t="s">
        <v>104</v>
      </c>
      <c r="E31" s="35"/>
      <c r="F31" s="31" t="s">
        <v>105</v>
      </c>
      <c r="G31" s="32" t="n">
        <f aca="false">H31+L31</f>
        <v>460674.94</v>
      </c>
      <c r="H31" s="32" t="n">
        <v>246161.94</v>
      </c>
      <c r="I31" s="32" t="n">
        <v>214630</v>
      </c>
      <c r="J31" s="33" t="n">
        <v>24</v>
      </c>
      <c r="K31" s="33" t="n">
        <v>531</v>
      </c>
      <c r="L31" s="32" t="n">
        <v>214513</v>
      </c>
      <c r="M31" s="32" t="n">
        <f aca="false">O31+P31</f>
        <v>581411.661333333</v>
      </c>
      <c r="N31" s="34" t="n">
        <f aca="false">M31</f>
        <v>581411.661333333</v>
      </c>
      <c r="O31" s="2" t="n">
        <f aca="false">H31+H31/10*2</f>
        <v>295394.328</v>
      </c>
      <c r="P31" s="2" t="n">
        <f aca="false">L31+L31/9*3</f>
        <v>286017.333333333</v>
      </c>
      <c r="Q31" s="1" t="str">
        <f aca="false">MID(B31,5,3)</f>
        <v>211</v>
      </c>
    </row>
    <row r="32" customFormat="false" ht="25.5" hidden="false" customHeight="false" outlineLevel="0" collapsed="false">
      <c r="A32" s="1" t="str">
        <f aca="false">LEFT(B32,2)</f>
        <v>07</v>
      </c>
      <c r="B32" s="29" t="s">
        <v>106</v>
      </c>
      <c r="C32" s="30" t="n">
        <v>4311</v>
      </c>
      <c r="D32" s="30" t="s">
        <v>107</v>
      </c>
      <c r="E32" s="30" t="s">
        <v>108</v>
      </c>
      <c r="F32" s="31" t="s">
        <v>109</v>
      </c>
      <c r="G32" s="32" t="n">
        <f aca="false">H32+L32</f>
        <v>1789911.03</v>
      </c>
      <c r="H32" s="32" t="n">
        <v>1256253.03</v>
      </c>
      <c r="I32" s="32" t="n">
        <v>1127547</v>
      </c>
      <c r="J32" s="33" t="n">
        <v>48</v>
      </c>
      <c r="K32" s="33" t="n">
        <v>2397</v>
      </c>
      <c r="L32" s="32" t="n">
        <v>533658</v>
      </c>
      <c r="M32" s="32" t="n">
        <f aca="false">O32+P32</f>
        <v>2219047.636</v>
      </c>
      <c r="N32" s="34" t="n">
        <f aca="false">M32</f>
        <v>2219047.636</v>
      </c>
      <c r="O32" s="2" t="n">
        <f aca="false">H32+H32/10*2</f>
        <v>1507503.636</v>
      </c>
      <c r="P32" s="2" t="n">
        <f aca="false">L32+L32/9*3</f>
        <v>711544</v>
      </c>
      <c r="Q32" s="1" t="str">
        <f aca="false">MID(B32,5,3)</f>
        <v>211</v>
      </c>
    </row>
    <row r="33" customFormat="false" ht="25.5" hidden="false" customHeight="false" outlineLevel="0" collapsed="false">
      <c r="A33" s="1" t="str">
        <f aca="false">LEFT(B33,2)</f>
        <v>07</v>
      </c>
      <c r="B33" s="29" t="s">
        <v>110</v>
      </c>
      <c r="C33" s="30" t="n">
        <v>4313</v>
      </c>
      <c r="D33" s="30" t="s">
        <v>111</v>
      </c>
      <c r="E33" s="35"/>
      <c r="F33" s="31" t="s">
        <v>112</v>
      </c>
      <c r="G33" s="32" t="n">
        <f aca="false">H33+L33</f>
        <v>932729.63</v>
      </c>
      <c r="H33" s="32" t="n">
        <v>619379.63</v>
      </c>
      <c r="I33" s="32" t="n">
        <v>566133.5</v>
      </c>
      <c r="J33" s="33" t="n">
        <v>41</v>
      </c>
      <c r="K33" s="33" t="n">
        <v>1265</v>
      </c>
      <c r="L33" s="32" t="n">
        <v>313350</v>
      </c>
      <c r="M33" s="32" t="n">
        <f aca="false">O33+P33</f>
        <v>1161055.556</v>
      </c>
      <c r="N33" s="34" t="n">
        <f aca="false">M33</f>
        <v>1161055.556</v>
      </c>
      <c r="O33" s="2" t="n">
        <f aca="false">H33+H33/10*2</f>
        <v>743255.556</v>
      </c>
      <c r="P33" s="2" t="n">
        <f aca="false">L33+L33/9*3</f>
        <v>417800</v>
      </c>
      <c r="Q33" s="1" t="str">
        <f aca="false">MID(B33,5,3)</f>
        <v>211</v>
      </c>
    </row>
    <row r="34" customFormat="false" ht="12.75" hidden="false" customHeight="false" outlineLevel="0" collapsed="false">
      <c r="A34" s="1" t="str">
        <f aca="false">LEFT(B34,2)</f>
        <v>08</v>
      </c>
      <c r="B34" s="29" t="s">
        <v>113</v>
      </c>
      <c r="C34" s="30" t="n">
        <v>4314</v>
      </c>
      <c r="D34" s="30" t="s">
        <v>114</v>
      </c>
      <c r="E34" s="30" t="s">
        <v>115</v>
      </c>
      <c r="F34" s="31" t="s">
        <v>116</v>
      </c>
      <c r="G34" s="32" t="n">
        <f aca="false">H34+L34</f>
        <v>870385.33</v>
      </c>
      <c r="H34" s="32" t="n">
        <v>538054.33</v>
      </c>
      <c r="I34" s="32" t="n">
        <v>476685</v>
      </c>
      <c r="J34" s="33" t="n">
        <v>37</v>
      </c>
      <c r="K34" s="33" t="n">
        <v>1024</v>
      </c>
      <c r="L34" s="32" t="n">
        <v>332331</v>
      </c>
      <c r="M34" s="32" t="n">
        <f aca="false">O34+P34</f>
        <v>1088773.196</v>
      </c>
      <c r="N34" s="34" t="n">
        <f aca="false">M34</f>
        <v>1088773.196</v>
      </c>
      <c r="O34" s="2" t="n">
        <f aca="false">H34+H34/10*2</f>
        <v>645665.196</v>
      </c>
      <c r="P34" s="2" t="n">
        <f aca="false">L34+L34/9*3</f>
        <v>443108</v>
      </c>
      <c r="Q34" s="1" t="str">
        <f aca="false">MID(B34,5,3)</f>
        <v>211</v>
      </c>
    </row>
    <row r="35" customFormat="false" ht="12.75" hidden="false" customHeight="false" outlineLevel="0" collapsed="false">
      <c r="A35" s="1" t="str">
        <f aca="false">LEFT(B35,2)</f>
        <v>08</v>
      </c>
      <c r="B35" s="29" t="s">
        <v>117</v>
      </c>
      <c r="C35" s="30" t="n">
        <v>4316</v>
      </c>
      <c r="D35" s="30" t="s">
        <v>118</v>
      </c>
      <c r="E35" s="35"/>
      <c r="F35" s="31" t="s">
        <v>119</v>
      </c>
      <c r="G35" s="32" t="n">
        <f aca="false">H35+L35</f>
        <v>547315.76</v>
      </c>
      <c r="H35" s="32" t="n">
        <v>328631.76</v>
      </c>
      <c r="I35" s="32" t="n">
        <v>284697</v>
      </c>
      <c r="J35" s="33" t="n">
        <v>18</v>
      </c>
      <c r="K35" s="33" t="n">
        <v>696</v>
      </c>
      <c r="L35" s="32" t="n">
        <v>218684</v>
      </c>
      <c r="M35" s="32" t="n">
        <f aca="false">O35+P35</f>
        <v>685936.778666667</v>
      </c>
      <c r="N35" s="34" t="n">
        <f aca="false">M35</f>
        <v>685936.778666667</v>
      </c>
      <c r="O35" s="2" t="n">
        <f aca="false">H35+H35/10*2</f>
        <v>394358.112</v>
      </c>
      <c r="P35" s="2" t="n">
        <f aca="false">L35+L35/9*3</f>
        <v>291578.666666667</v>
      </c>
      <c r="Q35" s="1" t="str">
        <f aca="false">MID(B35,5,3)</f>
        <v>211</v>
      </c>
    </row>
    <row r="36" customFormat="false" ht="12.75" hidden="false" customHeight="false" outlineLevel="0" collapsed="false">
      <c r="A36" s="1" t="str">
        <f aca="false">LEFT(B36,2)</f>
        <v>08</v>
      </c>
      <c r="B36" s="29" t="s">
        <v>120</v>
      </c>
      <c r="C36" s="30" t="n">
        <v>4315</v>
      </c>
      <c r="D36" s="30" t="s">
        <v>121</v>
      </c>
      <c r="E36" s="30" t="s">
        <v>122</v>
      </c>
      <c r="F36" s="31" t="s">
        <v>123</v>
      </c>
      <c r="G36" s="32" t="n">
        <f aca="false">H36+L36</f>
        <v>919856.78</v>
      </c>
      <c r="H36" s="32" t="n">
        <v>601250.78</v>
      </c>
      <c r="I36" s="32" t="n">
        <v>523810</v>
      </c>
      <c r="J36" s="33" t="n">
        <v>28</v>
      </c>
      <c r="K36" s="33" t="n">
        <v>1182</v>
      </c>
      <c r="L36" s="32" t="n">
        <v>318606</v>
      </c>
      <c r="M36" s="32" t="n">
        <f aca="false">O36+P36</f>
        <v>1146308.936</v>
      </c>
      <c r="N36" s="34" t="n">
        <f aca="false">M36</f>
        <v>1146308.936</v>
      </c>
      <c r="O36" s="2" t="n">
        <f aca="false">H36+H36/10*2</f>
        <v>721500.936</v>
      </c>
      <c r="P36" s="2" t="n">
        <f aca="false">L36+L36/9*3</f>
        <v>424808</v>
      </c>
      <c r="Q36" s="1" t="str">
        <f aca="false">MID(B36,5,3)</f>
        <v>211</v>
      </c>
    </row>
    <row r="37" customFormat="false" ht="12.75" hidden="false" customHeight="false" outlineLevel="0" collapsed="false">
      <c r="A37" s="1" t="str">
        <f aca="false">LEFT(B37,2)</f>
        <v>08</v>
      </c>
      <c r="B37" s="29" t="s">
        <v>124</v>
      </c>
      <c r="C37" s="30" t="n">
        <v>4317</v>
      </c>
      <c r="D37" s="30" t="s">
        <v>125</v>
      </c>
      <c r="E37" s="30" t="s">
        <v>126</v>
      </c>
      <c r="F37" s="31" t="s">
        <v>127</v>
      </c>
      <c r="G37" s="32" t="n">
        <f aca="false">H37+L37</f>
        <v>310450</v>
      </c>
      <c r="H37" s="32" t="n">
        <v>56605</v>
      </c>
      <c r="I37" s="32" t="n">
        <v>56582</v>
      </c>
      <c r="J37" s="33" t="n">
        <v>10</v>
      </c>
      <c r="K37" s="33" t="n">
        <v>134</v>
      </c>
      <c r="L37" s="32" t="n">
        <v>253845</v>
      </c>
      <c r="M37" s="32" t="n">
        <f aca="false">O37+P37</f>
        <v>406386</v>
      </c>
      <c r="N37" s="34" t="n">
        <f aca="false">M37</f>
        <v>406386</v>
      </c>
      <c r="O37" s="2" t="n">
        <f aca="false">H37+H37/10*2</f>
        <v>67926</v>
      </c>
      <c r="P37" s="2" t="n">
        <f aca="false">L37+L37/9*3</f>
        <v>338460</v>
      </c>
      <c r="Q37" s="1" t="str">
        <f aca="false">MID(B37,5,3)</f>
        <v>211</v>
      </c>
    </row>
    <row r="38" customFormat="false" ht="12.75" hidden="false" customHeight="false" outlineLevel="0" collapsed="false">
      <c r="A38" s="1" t="str">
        <f aca="false">LEFT(B38,2)</f>
        <v>09</v>
      </c>
      <c r="B38" s="29" t="s">
        <v>128</v>
      </c>
      <c r="C38" s="30" t="n">
        <v>4332</v>
      </c>
      <c r="D38" s="30" t="s">
        <v>129</v>
      </c>
      <c r="E38" s="30" t="s">
        <v>130</v>
      </c>
      <c r="F38" s="31" t="s">
        <v>131</v>
      </c>
      <c r="G38" s="32" t="n">
        <f aca="false">H38+L38</f>
        <v>389617.6</v>
      </c>
      <c r="H38" s="32" t="n">
        <v>215599.6</v>
      </c>
      <c r="I38" s="32" t="n">
        <v>189249</v>
      </c>
      <c r="J38" s="33" t="n">
        <v>16</v>
      </c>
      <c r="K38" s="33" t="n">
        <v>456</v>
      </c>
      <c r="L38" s="32" t="n">
        <v>174018</v>
      </c>
      <c r="M38" s="32" t="n">
        <f aca="false">O38+P38</f>
        <v>490743.52</v>
      </c>
      <c r="N38" s="34" t="n">
        <f aca="false">M38</f>
        <v>490743.52</v>
      </c>
      <c r="O38" s="2" t="n">
        <f aca="false">H38+H38/10*2</f>
        <v>258719.52</v>
      </c>
      <c r="P38" s="2" t="n">
        <f aca="false">L38+L38/9*3</f>
        <v>232024</v>
      </c>
      <c r="Q38" s="1" t="str">
        <f aca="false">MID(B38,5,3)</f>
        <v>211</v>
      </c>
    </row>
    <row r="39" customFormat="false" ht="25.5" hidden="false" customHeight="false" outlineLevel="0" collapsed="false">
      <c r="A39" s="1" t="str">
        <f aca="false">LEFT(B39,2)</f>
        <v>09</v>
      </c>
      <c r="B39" s="29" t="s">
        <v>132</v>
      </c>
      <c r="C39" s="30" t="n">
        <v>4331</v>
      </c>
      <c r="D39" s="30" t="s">
        <v>133</v>
      </c>
      <c r="E39" s="30" t="s">
        <v>134</v>
      </c>
      <c r="F39" s="31" t="s">
        <v>135</v>
      </c>
      <c r="G39" s="32" t="n">
        <f aca="false">H39+L39</f>
        <v>740967.17</v>
      </c>
      <c r="H39" s="32" t="n">
        <v>377607.17</v>
      </c>
      <c r="I39" s="32" t="n">
        <v>320424</v>
      </c>
      <c r="J39" s="33" t="n">
        <v>28</v>
      </c>
      <c r="K39" s="33" t="n">
        <v>701</v>
      </c>
      <c r="L39" s="32" t="n">
        <v>363360</v>
      </c>
      <c r="M39" s="32" t="n">
        <f aca="false">O39+P39</f>
        <v>937608.604</v>
      </c>
      <c r="N39" s="34" t="n">
        <f aca="false">M39</f>
        <v>937608.604</v>
      </c>
      <c r="O39" s="2" t="n">
        <f aca="false">H39+H39/10*2</f>
        <v>453128.604</v>
      </c>
      <c r="P39" s="2" t="n">
        <f aca="false">L39+L39/9*3</f>
        <v>484480</v>
      </c>
      <c r="Q39" s="1" t="str">
        <f aca="false">MID(B39,5,3)</f>
        <v>211</v>
      </c>
    </row>
    <row r="40" customFormat="false" ht="12.75" hidden="false" customHeight="false" outlineLevel="0" collapsed="false">
      <c r="A40" s="1" t="str">
        <f aca="false">LEFT(B40,2)</f>
        <v>09</v>
      </c>
      <c r="B40" s="29" t="s">
        <v>136</v>
      </c>
      <c r="C40" s="30" t="n">
        <v>4333</v>
      </c>
      <c r="D40" s="30" t="s">
        <v>137</v>
      </c>
      <c r="E40" s="30" t="s">
        <v>138</v>
      </c>
      <c r="F40" s="31" t="s">
        <v>139</v>
      </c>
      <c r="G40" s="32" t="n">
        <f aca="false">H40+L40</f>
        <v>1143251.23</v>
      </c>
      <c r="H40" s="32" t="n">
        <v>757173.23</v>
      </c>
      <c r="I40" s="32" t="n">
        <v>659407</v>
      </c>
      <c r="J40" s="33" t="n">
        <v>32</v>
      </c>
      <c r="K40" s="33" t="n">
        <v>1392</v>
      </c>
      <c r="L40" s="32" t="n">
        <v>386078</v>
      </c>
      <c r="M40" s="32" t="n">
        <f aca="false">O40+P40</f>
        <v>1423378.54266667</v>
      </c>
      <c r="N40" s="34" t="n">
        <f aca="false">M40</f>
        <v>1423378.54266667</v>
      </c>
      <c r="O40" s="2" t="n">
        <f aca="false">H40+H40/10*2</f>
        <v>908607.876</v>
      </c>
      <c r="P40" s="2" t="n">
        <f aca="false">L40+L40/9*3</f>
        <v>514770.666666667</v>
      </c>
      <c r="Q40" s="1" t="str">
        <f aca="false">MID(B40,5,3)</f>
        <v>211</v>
      </c>
    </row>
    <row r="41" customFormat="false" ht="12.75" hidden="false" customHeight="false" outlineLevel="0" collapsed="false">
      <c r="A41" s="1" t="str">
        <f aca="false">LEFT(B41,2)</f>
        <v>10</v>
      </c>
      <c r="B41" s="29" t="s">
        <v>140</v>
      </c>
      <c r="C41" s="30" t="n">
        <v>4379</v>
      </c>
      <c r="D41" s="30" t="s">
        <v>141</v>
      </c>
      <c r="E41" s="35"/>
      <c r="F41" s="31" t="s">
        <v>142</v>
      </c>
      <c r="G41" s="32" t="n">
        <f aca="false">H41+L41</f>
        <v>480730.72</v>
      </c>
      <c r="H41" s="32" t="n">
        <v>212710.72</v>
      </c>
      <c r="I41" s="32" t="n">
        <v>190707</v>
      </c>
      <c r="J41" s="33" t="n">
        <v>16</v>
      </c>
      <c r="K41" s="33" t="n">
        <v>451</v>
      </c>
      <c r="L41" s="32" t="n">
        <v>268020</v>
      </c>
      <c r="M41" s="32" t="n">
        <f aca="false">O41+P41</f>
        <v>612612.864</v>
      </c>
      <c r="N41" s="34" t="n">
        <f aca="false">M41</f>
        <v>612612.864</v>
      </c>
      <c r="O41" s="2" t="n">
        <f aca="false">H41+H41/10*2</f>
        <v>255252.864</v>
      </c>
      <c r="P41" s="2" t="n">
        <f aca="false">L41+L41/9*3</f>
        <v>357360</v>
      </c>
      <c r="Q41" s="1" t="str">
        <f aca="false">MID(B41,5,3)</f>
        <v>211</v>
      </c>
    </row>
    <row r="42" customFormat="false" ht="12.75" hidden="false" customHeight="false" outlineLevel="0" collapsed="false">
      <c r="A42" s="1" t="str">
        <f aca="false">LEFT(B42,2)</f>
        <v>10</v>
      </c>
      <c r="B42" s="29" t="s">
        <v>143</v>
      </c>
      <c r="C42" s="30" t="n">
        <v>4380</v>
      </c>
      <c r="D42" s="30" t="s">
        <v>144</v>
      </c>
      <c r="E42" s="35"/>
      <c r="F42" s="31" t="s">
        <v>145</v>
      </c>
      <c r="G42" s="32" t="n">
        <f aca="false">H42+L42</f>
        <v>2659127.54</v>
      </c>
      <c r="H42" s="32" t="n">
        <v>1518877.54</v>
      </c>
      <c r="I42" s="32" t="n">
        <v>1349530</v>
      </c>
      <c r="J42" s="33" t="n">
        <v>49</v>
      </c>
      <c r="K42" s="33" t="n">
        <v>3347</v>
      </c>
      <c r="L42" s="32" t="n">
        <v>1140250</v>
      </c>
      <c r="M42" s="32" t="n">
        <f aca="false">O42+P42</f>
        <v>3342986.38133333</v>
      </c>
      <c r="N42" s="34" t="n">
        <f aca="false">M42</f>
        <v>3342986.38133333</v>
      </c>
      <c r="O42" s="2" t="n">
        <f aca="false">H42+H42/10*2</f>
        <v>1822653.048</v>
      </c>
      <c r="P42" s="2" t="n">
        <f aca="false">L42+L42/9*3</f>
        <v>1520333.33333333</v>
      </c>
      <c r="Q42" s="1" t="str">
        <f aca="false">MID(B42,5,3)</f>
        <v>211</v>
      </c>
    </row>
    <row r="43" customFormat="false" ht="12.75" hidden="false" customHeight="false" outlineLevel="0" collapsed="false">
      <c r="A43" s="1" t="str">
        <f aca="false">LEFT(B43,2)</f>
        <v>11</v>
      </c>
      <c r="B43" s="29" t="s">
        <v>146</v>
      </c>
      <c r="C43" s="30" t="n">
        <v>4319</v>
      </c>
      <c r="D43" s="30" t="s">
        <v>147</v>
      </c>
      <c r="E43" s="30" t="s">
        <v>148</v>
      </c>
      <c r="F43" s="31" t="s">
        <v>149</v>
      </c>
      <c r="G43" s="32" t="n">
        <f aca="false">H43+L43</f>
        <v>1266336.23</v>
      </c>
      <c r="H43" s="32" t="n">
        <v>863784.23</v>
      </c>
      <c r="I43" s="32" t="n">
        <v>780869</v>
      </c>
      <c r="J43" s="33" t="n">
        <v>42</v>
      </c>
      <c r="K43" s="33" t="n">
        <v>1683</v>
      </c>
      <c r="L43" s="32" t="n">
        <v>402552</v>
      </c>
      <c r="M43" s="32" t="n">
        <f aca="false">O43+P43</f>
        <v>1573277.076</v>
      </c>
      <c r="N43" s="34" t="n">
        <f aca="false">M43</f>
        <v>1573277.076</v>
      </c>
      <c r="O43" s="2" t="n">
        <f aca="false">H43+H43/10*2</f>
        <v>1036541.076</v>
      </c>
      <c r="P43" s="2" t="n">
        <f aca="false">L43+L43/9*3</f>
        <v>536736</v>
      </c>
      <c r="Q43" s="1" t="str">
        <f aca="false">MID(B43,5,3)</f>
        <v>211</v>
      </c>
    </row>
    <row r="44" customFormat="false" ht="25.5" hidden="false" customHeight="false" outlineLevel="0" collapsed="false">
      <c r="A44" s="1" t="str">
        <f aca="false">LEFT(B44,2)</f>
        <v>11</v>
      </c>
      <c r="B44" s="29" t="s">
        <v>150</v>
      </c>
      <c r="C44" s="30" t="n">
        <v>4320</v>
      </c>
      <c r="D44" s="30" t="s">
        <v>151</v>
      </c>
      <c r="E44" s="30" t="s">
        <v>152</v>
      </c>
      <c r="F44" s="31" t="s">
        <v>153</v>
      </c>
      <c r="G44" s="32" t="n">
        <f aca="false">H44+L44</f>
        <v>1452223.68</v>
      </c>
      <c r="H44" s="32" t="n">
        <v>998409.68</v>
      </c>
      <c r="I44" s="32" t="n">
        <v>893525</v>
      </c>
      <c r="J44" s="33" t="n">
        <v>40</v>
      </c>
      <c r="K44" s="33" t="n">
        <v>1970</v>
      </c>
      <c r="L44" s="32" t="n">
        <v>453814</v>
      </c>
      <c r="M44" s="32" t="n">
        <f aca="false">O44+P44</f>
        <v>1803176.94933333</v>
      </c>
      <c r="N44" s="34" t="n">
        <f aca="false">M44</f>
        <v>1803176.94933333</v>
      </c>
      <c r="O44" s="2" t="n">
        <f aca="false">H44+H44/10*2</f>
        <v>1198091.616</v>
      </c>
      <c r="P44" s="2" t="n">
        <f aca="false">L44+L44/9*3</f>
        <v>605085.333333333</v>
      </c>
      <c r="Q44" s="1" t="str">
        <f aca="false">MID(B44,5,3)</f>
        <v>211</v>
      </c>
    </row>
    <row r="45" customFormat="false" ht="12.75" hidden="false" customHeight="false" outlineLevel="0" collapsed="false">
      <c r="A45" s="1" t="str">
        <f aca="false">LEFT(B45,2)</f>
        <v>11</v>
      </c>
      <c r="B45" s="29" t="s">
        <v>154</v>
      </c>
      <c r="C45" s="30" t="n">
        <v>4318</v>
      </c>
      <c r="D45" s="30" t="s">
        <v>155</v>
      </c>
      <c r="E45" s="30" t="s">
        <v>156</v>
      </c>
      <c r="F45" s="31" t="s">
        <v>157</v>
      </c>
      <c r="G45" s="32" t="n">
        <f aca="false">H45+L45</f>
        <v>1825549.98</v>
      </c>
      <c r="H45" s="32" t="n">
        <v>1057759.98</v>
      </c>
      <c r="I45" s="32" t="n">
        <v>957499</v>
      </c>
      <c r="J45" s="33" t="n">
        <v>45</v>
      </c>
      <c r="K45" s="33" t="n">
        <v>1914</v>
      </c>
      <c r="L45" s="32" t="n">
        <v>767790</v>
      </c>
      <c r="M45" s="32" t="n">
        <f aca="false">O45+P45</f>
        <v>2293031.976</v>
      </c>
      <c r="N45" s="34" t="n">
        <f aca="false">M45</f>
        <v>2293031.976</v>
      </c>
      <c r="O45" s="2" t="n">
        <f aca="false">H45+H45/10*2</f>
        <v>1269311.976</v>
      </c>
      <c r="P45" s="2" t="n">
        <f aca="false">L45+L45/9*3</f>
        <v>1023720</v>
      </c>
      <c r="Q45" s="1" t="str">
        <f aca="false">MID(B45,5,3)</f>
        <v>211</v>
      </c>
    </row>
    <row r="46" customFormat="false" ht="12.75" hidden="false" customHeight="false" outlineLevel="0" collapsed="false">
      <c r="A46" s="1" t="str">
        <f aca="false">LEFT(B46,2)</f>
        <v>12</v>
      </c>
      <c r="B46" s="29" t="s">
        <v>158</v>
      </c>
      <c r="C46" s="30" t="n">
        <v>4322</v>
      </c>
      <c r="D46" s="30" t="s">
        <v>159</v>
      </c>
      <c r="E46" s="35"/>
      <c r="F46" s="31" t="s">
        <v>160</v>
      </c>
      <c r="G46" s="32" t="n">
        <f aca="false">H46+L46</f>
        <v>811628.56</v>
      </c>
      <c r="H46" s="32" t="n">
        <v>585098.56</v>
      </c>
      <c r="I46" s="32" t="n">
        <v>523246</v>
      </c>
      <c r="J46" s="33" t="n">
        <v>28</v>
      </c>
      <c r="K46" s="33" t="n">
        <v>1146</v>
      </c>
      <c r="L46" s="32" t="n">
        <v>226530</v>
      </c>
      <c r="M46" s="32" t="n">
        <f aca="false">O46+P46</f>
        <v>1004158.272</v>
      </c>
      <c r="N46" s="34" t="n">
        <f aca="false">M46</f>
        <v>1004158.272</v>
      </c>
      <c r="O46" s="2" t="n">
        <f aca="false">H46+H46/10*2</f>
        <v>702118.272</v>
      </c>
      <c r="P46" s="2" t="n">
        <f aca="false">L46+L46/9*3</f>
        <v>302040</v>
      </c>
      <c r="Q46" s="1" t="str">
        <f aca="false">MID(B46,5,3)</f>
        <v>211</v>
      </c>
    </row>
    <row r="47" customFormat="false" ht="12.75" hidden="false" customHeight="false" outlineLevel="0" collapsed="false">
      <c r="A47" s="1" t="str">
        <f aca="false">LEFT(B47,2)</f>
        <v>12</v>
      </c>
      <c r="B47" s="29" t="s">
        <v>161</v>
      </c>
      <c r="C47" s="30" t="n">
        <v>4321</v>
      </c>
      <c r="D47" s="30" t="s">
        <v>162</v>
      </c>
      <c r="E47" s="35"/>
      <c r="F47" s="31" t="s">
        <v>163</v>
      </c>
      <c r="G47" s="32" t="n">
        <f aca="false">H47+L47</f>
        <v>3630105.75</v>
      </c>
      <c r="H47" s="32" t="n">
        <v>2178456.75</v>
      </c>
      <c r="I47" s="32" t="n">
        <v>1948832</v>
      </c>
      <c r="J47" s="33" t="n">
        <v>57</v>
      </c>
      <c r="K47" s="33" t="n">
        <v>4022</v>
      </c>
      <c r="L47" s="32" t="n">
        <v>1451649</v>
      </c>
      <c r="M47" s="32" t="n">
        <f aca="false">O47+P47</f>
        <v>4549680.1</v>
      </c>
      <c r="N47" s="34" t="n">
        <f aca="false">M47</f>
        <v>4549680.1</v>
      </c>
      <c r="O47" s="2" t="n">
        <f aca="false">H47+H47/10*2</f>
        <v>2614148.1</v>
      </c>
      <c r="P47" s="2" t="n">
        <f aca="false">L47+L47/9*3</f>
        <v>1935532</v>
      </c>
      <c r="Q47" s="1" t="str">
        <f aca="false">MID(B47,5,3)</f>
        <v>211</v>
      </c>
    </row>
    <row r="48" customFormat="false" ht="12.75" hidden="false" customHeight="false" outlineLevel="0" collapsed="false">
      <c r="A48" s="1" t="str">
        <f aca="false">LEFT(B48,2)</f>
        <v>13</v>
      </c>
      <c r="B48" s="29" t="s">
        <v>164</v>
      </c>
      <c r="C48" s="30" t="n">
        <v>4335</v>
      </c>
      <c r="D48" s="30" t="s">
        <v>165</v>
      </c>
      <c r="E48" s="35"/>
      <c r="F48" s="31" t="s">
        <v>166</v>
      </c>
      <c r="G48" s="32" t="n">
        <f aca="false">H48+L48</f>
        <v>2405124.48</v>
      </c>
      <c r="H48" s="32" t="n">
        <v>1749699.48</v>
      </c>
      <c r="I48" s="32" t="n">
        <v>1559179</v>
      </c>
      <c r="J48" s="33" t="n">
        <v>40</v>
      </c>
      <c r="K48" s="33" t="n">
        <v>3206</v>
      </c>
      <c r="L48" s="32" t="n">
        <v>655425</v>
      </c>
      <c r="M48" s="32" t="n">
        <f aca="false">O48+P48</f>
        <v>2973539.376</v>
      </c>
      <c r="N48" s="34" t="n">
        <f aca="false">M48</f>
        <v>2973539.376</v>
      </c>
      <c r="O48" s="2" t="n">
        <f aca="false">H48+H48/10*2</f>
        <v>2099639.376</v>
      </c>
      <c r="P48" s="2" t="n">
        <f aca="false">L48+L48/9*3</f>
        <v>873900</v>
      </c>
      <c r="Q48" s="1" t="str">
        <f aca="false">MID(B48,5,3)</f>
        <v>211</v>
      </c>
    </row>
    <row r="49" customFormat="false" ht="12.75" hidden="false" customHeight="false" outlineLevel="0" collapsed="false">
      <c r="A49" s="1" t="str">
        <f aca="false">LEFT(B49,2)</f>
        <v>13</v>
      </c>
      <c r="B49" s="29" t="s">
        <v>167</v>
      </c>
      <c r="C49" s="30" t="n">
        <v>4334</v>
      </c>
      <c r="D49" s="30" t="s">
        <v>168</v>
      </c>
      <c r="E49" s="30" t="s">
        <v>169</v>
      </c>
      <c r="F49" s="31" t="s">
        <v>170</v>
      </c>
      <c r="G49" s="32" t="n">
        <f aca="false">H49+L49</f>
        <v>1359686.48</v>
      </c>
      <c r="H49" s="32" t="n">
        <v>864441.48</v>
      </c>
      <c r="I49" s="32" t="n">
        <v>783109</v>
      </c>
      <c r="J49" s="33" t="n">
        <v>33</v>
      </c>
      <c r="K49" s="33" t="n">
        <v>1754</v>
      </c>
      <c r="L49" s="32" t="n">
        <v>495245</v>
      </c>
      <c r="M49" s="32" t="n">
        <f aca="false">O49+P49</f>
        <v>1697656.44266667</v>
      </c>
      <c r="N49" s="34" t="n">
        <f aca="false">M49</f>
        <v>1697656.44266667</v>
      </c>
      <c r="O49" s="2" t="n">
        <f aca="false">H49+H49/10*2</f>
        <v>1037329.776</v>
      </c>
      <c r="P49" s="2" t="n">
        <f aca="false">L49+L49/9*3</f>
        <v>660326.666666667</v>
      </c>
      <c r="Q49" s="1" t="str">
        <f aca="false">MID(B49,5,3)</f>
        <v>211</v>
      </c>
    </row>
    <row r="50" customFormat="false" ht="25.5" hidden="false" customHeight="false" outlineLevel="0" collapsed="false">
      <c r="A50" s="1" t="str">
        <f aca="false">LEFT(B50,2)</f>
        <v>13</v>
      </c>
      <c r="B50" s="29" t="s">
        <v>171</v>
      </c>
      <c r="C50" s="30" t="n">
        <v>4336</v>
      </c>
      <c r="D50" s="30" t="s">
        <v>172</v>
      </c>
      <c r="E50" s="35"/>
      <c r="F50" s="31" t="s">
        <v>173</v>
      </c>
      <c r="G50" s="32" t="n">
        <f aca="false">H50+L50</f>
        <v>1486521.87</v>
      </c>
      <c r="H50" s="32" t="n">
        <v>1014942.87</v>
      </c>
      <c r="I50" s="32" t="n">
        <v>919290</v>
      </c>
      <c r="J50" s="33" t="n">
        <v>25</v>
      </c>
      <c r="K50" s="33" t="n">
        <v>1998</v>
      </c>
      <c r="L50" s="32" t="n">
        <v>471579</v>
      </c>
      <c r="M50" s="32" t="n">
        <f aca="false">O50+P50</f>
        <v>1846703.444</v>
      </c>
      <c r="N50" s="34" t="n">
        <f aca="false">M50</f>
        <v>1846703.444</v>
      </c>
      <c r="O50" s="2" t="n">
        <f aca="false">H50+H50/10*2</f>
        <v>1217931.444</v>
      </c>
      <c r="P50" s="2" t="n">
        <f aca="false">L50+L50/9*3</f>
        <v>628772</v>
      </c>
      <c r="Q50" s="1" t="str">
        <f aca="false">MID(B50,5,3)</f>
        <v>211</v>
      </c>
    </row>
    <row r="51" customFormat="false" ht="25.5" hidden="false" customHeight="false" outlineLevel="0" collapsed="false">
      <c r="A51" s="1" t="str">
        <f aca="false">LEFT(B51,2)</f>
        <v>14</v>
      </c>
      <c r="B51" s="29" t="s">
        <v>174</v>
      </c>
      <c r="C51" s="30" t="n">
        <v>5302</v>
      </c>
      <c r="D51" s="30" t="s">
        <v>175</v>
      </c>
      <c r="E51" s="35"/>
      <c r="F51" s="31" t="s">
        <v>176</v>
      </c>
      <c r="G51" s="32" t="n">
        <f aca="false">H51+L51</f>
        <v>180914.86</v>
      </c>
      <c r="H51" s="32" t="n">
        <v>100758.86</v>
      </c>
      <c r="I51" s="32" t="n">
        <v>83193</v>
      </c>
      <c r="J51" s="33" t="n">
        <v>5</v>
      </c>
      <c r="K51" s="33" t="n">
        <v>219</v>
      </c>
      <c r="L51" s="32" t="n">
        <v>80156</v>
      </c>
      <c r="M51" s="32" t="n">
        <f aca="false">O51+P51</f>
        <v>227785.298666667</v>
      </c>
      <c r="N51" s="34" t="n">
        <f aca="false">M51</f>
        <v>227785.298666667</v>
      </c>
      <c r="O51" s="2" t="n">
        <f aca="false">H51+H51/10*2</f>
        <v>120910.632</v>
      </c>
      <c r="P51" s="2" t="n">
        <f aca="false">L51+L51/9*3</f>
        <v>106874.666666667</v>
      </c>
      <c r="Q51" s="1" t="str">
        <f aca="false">MID(B51,5,3)</f>
        <v>212</v>
      </c>
    </row>
    <row r="52" customFormat="false" ht="12.75" hidden="false" customHeight="false" outlineLevel="0" collapsed="false">
      <c r="A52" s="1" t="str">
        <f aca="false">LEFT(B52,2)</f>
        <v>14</v>
      </c>
      <c r="B52" s="29" t="s">
        <v>177</v>
      </c>
      <c r="C52" s="30" t="n">
        <v>4337</v>
      </c>
      <c r="D52" s="30" t="s">
        <v>178</v>
      </c>
      <c r="E52" s="35"/>
      <c r="F52" s="31" t="s">
        <v>179</v>
      </c>
      <c r="G52" s="32" t="n">
        <f aca="false">H52+L52</f>
        <v>333831.25</v>
      </c>
      <c r="H52" s="32" t="n">
        <v>156251.25</v>
      </c>
      <c r="I52" s="32" t="n">
        <v>135426</v>
      </c>
      <c r="J52" s="33" t="n">
        <v>21</v>
      </c>
      <c r="K52" s="33" t="n">
        <v>313</v>
      </c>
      <c r="L52" s="32" t="n">
        <v>177580</v>
      </c>
      <c r="M52" s="32" t="n">
        <f aca="false">O52+P52</f>
        <v>424274.833333333</v>
      </c>
      <c r="N52" s="34" t="n">
        <f aca="false">M52</f>
        <v>424274.833333333</v>
      </c>
      <c r="O52" s="2" t="n">
        <f aca="false">H52+H52/10*2</f>
        <v>187501.5</v>
      </c>
      <c r="P52" s="2" t="n">
        <f aca="false">L52+L52/9*3</f>
        <v>236773.333333333</v>
      </c>
      <c r="Q52" s="1" t="str">
        <f aca="false">MID(B52,5,3)</f>
        <v>211</v>
      </c>
    </row>
    <row r="53" customFormat="false" ht="12.75" hidden="false" customHeight="false" outlineLevel="0" collapsed="false">
      <c r="A53" s="1" t="str">
        <f aca="false">LEFT(B53,2)</f>
        <v>15</v>
      </c>
      <c r="B53" s="29" t="s">
        <v>180</v>
      </c>
      <c r="C53" s="30" t="n">
        <v>4356</v>
      </c>
      <c r="D53" s="30" t="s">
        <v>181</v>
      </c>
      <c r="E53" s="30" t="s">
        <v>182</v>
      </c>
      <c r="F53" s="31" t="s">
        <v>183</v>
      </c>
      <c r="G53" s="32" t="n">
        <f aca="false">H53+L53</f>
        <v>857855.47</v>
      </c>
      <c r="H53" s="32" t="n">
        <v>599524.47</v>
      </c>
      <c r="I53" s="32" t="n">
        <v>546479</v>
      </c>
      <c r="J53" s="33" t="n">
        <v>18</v>
      </c>
      <c r="K53" s="33" t="n">
        <v>1187</v>
      </c>
      <c r="L53" s="32" t="n">
        <v>258331</v>
      </c>
      <c r="M53" s="32" t="n">
        <f aca="false">O53+P53</f>
        <v>1063870.69733333</v>
      </c>
      <c r="N53" s="34" t="n">
        <f aca="false">M53</f>
        <v>1063870.69733333</v>
      </c>
      <c r="O53" s="2" t="n">
        <f aca="false">H53+H53/10*2</f>
        <v>719429.364</v>
      </c>
      <c r="P53" s="2" t="n">
        <f aca="false">L53+L53/9*3</f>
        <v>344441.333333333</v>
      </c>
      <c r="Q53" s="1" t="str">
        <f aca="false">MID(B53,5,3)</f>
        <v>211</v>
      </c>
    </row>
    <row r="54" customFormat="false" ht="12.75" hidden="false" customHeight="false" outlineLevel="0" collapsed="false">
      <c r="A54" s="1" t="str">
        <f aca="false">LEFT(B54,2)</f>
        <v>15</v>
      </c>
      <c r="B54" s="29" t="s">
        <v>184</v>
      </c>
      <c r="C54" s="30" t="n">
        <v>4355</v>
      </c>
      <c r="D54" s="30" t="s">
        <v>185</v>
      </c>
      <c r="E54" s="35"/>
      <c r="F54" s="31" t="s">
        <v>186</v>
      </c>
      <c r="G54" s="32" t="n">
        <f aca="false">H54+L54</f>
        <v>1029200.29</v>
      </c>
      <c r="H54" s="32" t="n">
        <v>757230.29</v>
      </c>
      <c r="I54" s="32" t="n">
        <v>660789</v>
      </c>
      <c r="J54" s="33" t="n">
        <v>19</v>
      </c>
      <c r="K54" s="33" t="n">
        <v>1506</v>
      </c>
      <c r="L54" s="32" t="n">
        <v>271970</v>
      </c>
      <c r="M54" s="32" t="n">
        <f aca="false">O54+P54</f>
        <v>1271303.01466667</v>
      </c>
      <c r="N54" s="34" t="n">
        <f aca="false">M54</f>
        <v>1271303.01466667</v>
      </c>
      <c r="O54" s="2" t="n">
        <f aca="false">H54+H54/10*2</f>
        <v>908676.348</v>
      </c>
      <c r="P54" s="2" t="n">
        <f aca="false">L54+L54/9*3</f>
        <v>362626.666666667</v>
      </c>
      <c r="Q54" s="1" t="str">
        <f aca="false">MID(B54,5,3)</f>
        <v>211</v>
      </c>
    </row>
    <row r="55" customFormat="false" ht="12.75" hidden="false" customHeight="false" outlineLevel="0" collapsed="false">
      <c r="A55" s="1" t="str">
        <f aca="false">LEFT(B55,2)</f>
        <v>15</v>
      </c>
      <c r="B55" s="29" t="s">
        <v>187</v>
      </c>
      <c r="C55" s="30" t="n">
        <v>4353</v>
      </c>
      <c r="D55" s="30" t="s">
        <v>188</v>
      </c>
      <c r="E55" s="35"/>
      <c r="F55" s="31" t="s">
        <v>189</v>
      </c>
      <c r="G55" s="32" t="n">
        <f aca="false">H55+L55</f>
        <v>901844.06</v>
      </c>
      <c r="H55" s="32" t="n">
        <v>492005.06</v>
      </c>
      <c r="I55" s="32" t="n">
        <v>431871</v>
      </c>
      <c r="J55" s="33" t="n">
        <v>29</v>
      </c>
      <c r="K55" s="33" t="n">
        <v>1002</v>
      </c>
      <c r="L55" s="32" t="n">
        <v>409839</v>
      </c>
      <c r="M55" s="32" t="n">
        <f aca="false">O55+P55</f>
        <v>1136858.072</v>
      </c>
      <c r="N55" s="34" t="n">
        <f aca="false">M55</f>
        <v>1136858.072</v>
      </c>
      <c r="O55" s="2" t="n">
        <f aca="false">H55+H55/10*2</f>
        <v>590406.072</v>
      </c>
      <c r="P55" s="2" t="n">
        <f aca="false">L55+L55/9*3</f>
        <v>546452</v>
      </c>
      <c r="Q55" s="1" t="str">
        <f aca="false">MID(B55,5,3)</f>
        <v>211</v>
      </c>
    </row>
    <row r="56" customFormat="false" ht="12.75" hidden="false" customHeight="false" outlineLevel="0" collapsed="false">
      <c r="A56" s="1" t="str">
        <f aca="false">LEFT(B56,2)</f>
        <v>15</v>
      </c>
      <c r="B56" s="29" t="s">
        <v>190</v>
      </c>
      <c r="C56" s="30" t="n">
        <v>4357</v>
      </c>
      <c r="D56" s="30" t="s">
        <v>191</v>
      </c>
      <c r="E56" s="35"/>
      <c r="F56" s="31" t="s">
        <v>192</v>
      </c>
      <c r="G56" s="32" t="n">
        <f aca="false">H56+L56</f>
        <v>657723.05</v>
      </c>
      <c r="H56" s="32" t="n">
        <v>379434.05</v>
      </c>
      <c r="I56" s="32" t="n">
        <v>339138</v>
      </c>
      <c r="J56" s="33" t="n">
        <v>19</v>
      </c>
      <c r="K56" s="33" t="n">
        <v>775</v>
      </c>
      <c r="L56" s="32" t="n">
        <v>278289</v>
      </c>
      <c r="M56" s="32" t="n">
        <f aca="false">O56+P56</f>
        <v>826372.86</v>
      </c>
      <c r="N56" s="34" t="n">
        <f aca="false">M56</f>
        <v>826372.86</v>
      </c>
      <c r="O56" s="2" t="n">
        <f aca="false">H56+H56/10*2</f>
        <v>455320.86</v>
      </c>
      <c r="P56" s="2" t="n">
        <f aca="false">L56+L56/9*3</f>
        <v>371052</v>
      </c>
      <c r="Q56" s="1" t="str">
        <f aca="false">MID(B56,5,3)</f>
        <v>211</v>
      </c>
    </row>
    <row r="57" customFormat="false" ht="12.75" hidden="false" customHeight="false" outlineLevel="0" collapsed="false">
      <c r="A57" s="1" t="str">
        <f aca="false">LEFT(B57,2)</f>
        <v>15</v>
      </c>
      <c r="B57" s="29" t="s">
        <v>193</v>
      </c>
      <c r="C57" s="30" t="n">
        <v>4352</v>
      </c>
      <c r="D57" s="30" t="s">
        <v>194</v>
      </c>
      <c r="E57" s="35"/>
      <c r="F57" s="31" t="s">
        <v>195</v>
      </c>
      <c r="G57" s="32" t="n">
        <f aca="false">H57+L57</f>
        <v>1086311.13</v>
      </c>
      <c r="H57" s="32" t="n">
        <v>621379.13</v>
      </c>
      <c r="I57" s="32" t="n">
        <v>556214</v>
      </c>
      <c r="J57" s="33" t="n">
        <v>34</v>
      </c>
      <c r="K57" s="33" t="n">
        <v>1185</v>
      </c>
      <c r="L57" s="32" t="n">
        <v>464932</v>
      </c>
      <c r="M57" s="32" t="n">
        <f aca="false">O57+P57</f>
        <v>1365564.28933333</v>
      </c>
      <c r="N57" s="34" t="n">
        <f aca="false">M57</f>
        <v>1365564.28933333</v>
      </c>
      <c r="O57" s="2" t="n">
        <f aca="false">H57+H57/10*2</f>
        <v>745654.956</v>
      </c>
      <c r="P57" s="2" t="n">
        <f aca="false">L57+L57/9*3</f>
        <v>619909.333333333</v>
      </c>
      <c r="Q57" s="1" t="str">
        <f aca="false">MID(B57,5,3)</f>
        <v>211</v>
      </c>
    </row>
    <row r="58" customFormat="false" ht="12.75" hidden="false" customHeight="false" outlineLevel="0" collapsed="false">
      <c r="A58" s="1" t="str">
        <f aca="false">LEFT(B58,2)</f>
        <v>15</v>
      </c>
      <c r="B58" s="29" t="s">
        <v>196</v>
      </c>
      <c r="C58" s="30" t="n">
        <v>4354</v>
      </c>
      <c r="D58" s="30" t="s">
        <v>197</v>
      </c>
      <c r="E58" s="35"/>
      <c r="F58" s="31" t="s">
        <v>198</v>
      </c>
      <c r="G58" s="32" t="n">
        <f aca="false">H58+L58</f>
        <v>880890.75</v>
      </c>
      <c r="H58" s="32" t="n">
        <v>476407.75</v>
      </c>
      <c r="I58" s="32" t="n">
        <v>420022</v>
      </c>
      <c r="J58" s="33" t="n">
        <v>33</v>
      </c>
      <c r="K58" s="33" t="n">
        <v>911</v>
      </c>
      <c r="L58" s="32" t="n">
        <v>404483</v>
      </c>
      <c r="M58" s="32" t="n">
        <f aca="false">O58+P58</f>
        <v>1110999.96666667</v>
      </c>
      <c r="N58" s="34" t="n">
        <f aca="false">M58</f>
        <v>1110999.96666667</v>
      </c>
      <c r="O58" s="2" t="n">
        <f aca="false">H58+H58/10*2</f>
        <v>571689.3</v>
      </c>
      <c r="P58" s="2" t="n">
        <f aca="false">L58+L58/9*3</f>
        <v>539310.666666667</v>
      </c>
      <c r="Q58" s="1" t="str">
        <f aca="false">MID(B58,5,3)</f>
        <v>211</v>
      </c>
    </row>
    <row r="59" customFormat="false" ht="12.75" hidden="false" customHeight="false" outlineLevel="0" collapsed="false">
      <c r="A59" s="1" t="str">
        <f aca="false">LEFT(B59,2)</f>
        <v>16</v>
      </c>
      <c r="B59" s="29" t="s">
        <v>199</v>
      </c>
      <c r="C59" s="30" t="n">
        <v>4338</v>
      </c>
      <c r="D59" s="30" t="s">
        <v>200</v>
      </c>
      <c r="E59" s="30" t="s">
        <v>201</v>
      </c>
      <c r="F59" s="31" t="s">
        <v>202</v>
      </c>
      <c r="G59" s="32" t="n">
        <f aca="false">H59+L59</f>
        <v>2837615.24</v>
      </c>
      <c r="H59" s="32" t="n">
        <v>1846657.24</v>
      </c>
      <c r="I59" s="32" t="n">
        <v>1697956</v>
      </c>
      <c r="J59" s="33" t="n">
        <v>45</v>
      </c>
      <c r="K59" s="33" t="n">
        <v>3252</v>
      </c>
      <c r="L59" s="32" t="n">
        <v>990958</v>
      </c>
      <c r="M59" s="32" t="n">
        <f aca="false">O59+P59</f>
        <v>3537266.02133333</v>
      </c>
      <c r="N59" s="34" t="n">
        <f aca="false">M59</f>
        <v>3537266.02133333</v>
      </c>
      <c r="O59" s="2" t="n">
        <f aca="false">H59+H59/10*2</f>
        <v>2215988.688</v>
      </c>
      <c r="P59" s="2" t="n">
        <f aca="false">L59+L59/9*3</f>
        <v>1321277.33333333</v>
      </c>
      <c r="Q59" s="1" t="str">
        <f aca="false">MID(B59,5,3)</f>
        <v>211</v>
      </c>
    </row>
    <row r="60" customFormat="false" ht="12.75" hidden="false" customHeight="false" outlineLevel="0" collapsed="false">
      <c r="A60" s="1" t="str">
        <f aca="false">LEFT(B60,2)</f>
        <v>16</v>
      </c>
      <c r="B60" s="29" t="s">
        <v>203</v>
      </c>
      <c r="C60" s="30" t="n">
        <v>4339</v>
      </c>
      <c r="D60" s="30" t="s">
        <v>204</v>
      </c>
      <c r="E60" s="30" t="s">
        <v>205</v>
      </c>
      <c r="F60" s="31" t="s">
        <v>206</v>
      </c>
      <c r="G60" s="32" t="n">
        <f aca="false">H60+L60</f>
        <v>2221055.27</v>
      </c>
      <c r="H60" s="32" t="n">
        <v>1356171.27</v>
      </c>
      <c r="I60" s="32" t="n">
        <v>1208354.5</v>
      </c>
      <c r="J60" s="33" t="n">
        <v>43</v>
      </c>
      <c r="K60" s="33" t="n">
        <v>2748</v>
      </c>
      <c r="L60" s="32" t="n">
        <v>864884</v>
      </c>
      <c r="M60" s="32" t="n">
        <f aca="false">O60+P60</f>
        <v>2780584.19066667</v>
      </c>
      <c r="N60" s="34" t="n">
        <f aca="false">M60</f>
        <v>2780584.19066667</v>
      </c>
      <c r="O60" s="2" t="n">
        <f aca="false">H60+H60/10*2</f>
        <v>1627405.524</v>
      </c>
      <c r="P60" s="2" t="n">
        <f aca="false">L60+L60/9*3</f>
        <v>1153178.66666667</v>
      </c>
      <c r="Q60" s="1" t="str">
        <f aca="false">MID(B60,5,3)</f>
        <v>211</v>
      </c>
    </row>
    <row r="61" customFormat="false" ht="12.75" hidden="false" customHeight="false" outlineLevel="0" collapsed="false">
      <c r="A61" s="1" t="str">
        <f aca="false">LEFT(B61,2)</f>
        <v>16</v>
      </c>
      <c r="B61" s="29" t="s">
        <v>207</v>
      </c>
      <c r="C61" s="30" t="n">
        <v>4101</v>
      </c>
      <c r="D61" s="30" t="s">
        <v>208</v>
      </c>
      <c r="E61" s="30" t="s">
        <v>209</v>
      </c>
      <c r="F61" s="31" t="s">
        <v>210</v>
      </c>
      <c r="G61" s="32" t="n">
        <f aca="false">H61+L61</f>
        <v>3523120.38</v>
      </c>
      <c r="H61" s="32" t="n">
        <v>2090841.38</v>
      </c>
      <c r="I61" s="32" t="n">
        <v>1893884</v>
      </c>
      <c r="J61" s="33" t="n">
        <v>28</v>
      </c>
      <c r="K61" s="33" t="n">
        <v>4109</v>
      </c>
      <c r="L61" s="32" t="n">
        <v>1432279</v>
      </c>
      <c r="M61" s="32" t="n">
        <f aca="false">O61+P61</f>
        <v>4418714.98933333</v>
      </c>
      <c r="N61" s="34" t="n">
        <f aca="false">M61</f>
        <v>4418714.98933333</v>
      </c>
      <c r="O61" s="2" t="n">
        <f aca="false">H61+H61/10*2</f>
        <v>2509009.656</v>
      </c>
      <c r="P61" s="2" t="n">
        <f aca="false">L61+L61/9*3</f>
        <v>1909705.33333333</v>
      </c>
      <c r="Q61" s="1" t="str">
        <f aca="false">MID(B61,5,3)</f>
        <v>211</v>
      </c>
    </row>
    <row r="62" customFormat="false" ht="12.75" hidden="false" customHeight="false" outlineLevel="0" collapsed="false">
      <c r="A62" s="1" t="str">
        <f aca="false">LEFT(B62,2)</f>
        <v>16</v>
      </c>
      <c r="B62" s="29" t="s">
        <v>211</v>
      </c>
      <c r="C62" s="30" t="n">
        <v>4102</v>
      </c>
      <c r="D62" s="30" t="s">
        <v>212</v>
      </c>
      <c r="E62" s="30" t="s">
        <v>213</v>
      </c>
      <c r="F62" s="31" t="s">
        <v>214</v>
      </c>
      <c r="G62" s="32" t="n">
        <f aca="false">H62+L62</f>
        <v>4008032.78</v>
      </c>
      <c r="H62" s="32" t="n">
        <v>2165898.78</v>
      </c>
      <c r="I62" s="32" t="n">
        <v>1936705.5</v>
      </c>
      <c r="J62" s="33" t="n">
        <v>52</v>
      </c>
      <c r="K62" s="33" t="n">
        <v>4095</v>
      </c>
      <c r="L62" s="32" t="n">
        <v>1842134</v>
      </c>
      <c r="M62" s="32" t="n">
        <f aca="false">O62+P62</f>
        <v>5055257.20266667</v>
      </c>
      <c r="N62" s="34" t="n">
        <f aca="false">M62</f>
        <v>5055257.20266667</v>
      </c>
      <c r="O62" s="2" t="n">
        <f aca="false">H62+H62/10*2</f>
        <v>2599078.536</v>
      </c>
      <c r="P62" s="2" t="n">
        <f aca="false">L62+L62/9*3</f>
        <v>2456178.66666667</v>
      </c>
      <c r="Q62" s="1" t="str">
        <f aca="false">MID(B62,5,3)</f>
        <v>211</v>
      </c>
    </row>
    <row r="63" customFormat="false" ht="25.5" hidden="false" customHeight="false" outlineLevel="0" collapsed="false">
      <c r="A63" s="1" t="str">
        <f aca="false">LEFT(B63,2)</f>
        <v>16</v>
      </c>
      <c r="B63" s="29" t="s">
        <v>215</v>
      </c>
      <c r="C63" s="30" t="n">
        <v>5202</v>
      </c>
      <c r="D63" s="30" t="s">
        <v>216</v>
      </c>
      <c r="E63" s="30" t="s">
        <v>217</v>
      </c>
      <c r="F63" s="31" t="s">
        <v>218</v>
      </c>
      <c r="G63" s="32" t="n">
        <f aca="false">H63+L63</f>
        <v>1575915.89</v>
      </c>
      <c r="H63" s="32" t="n">
        <v>578665.89</v>
      </c>
      <c r="I63" s="32" t="n">
        <v>501680</v>
      </c>
      <c r="J63" s="33" t="n">
        <v>3</v>
      </c>
      <c r="K63" s="33" t="n">
        <v>1262</v>
      </c>
      <c r="L63" s="32" t="n">
        <v>997250</v>
      </c>
      <c r="M63" s="32" t="n">
        <f aca="false">O63+P63</f>
        <v>2024065.73466667</v>
      </c>
      <c r="N63" s="34" t="n">
        <f aca="false">M63</f>
        <v>2024065.73466667</v>
      </c>
      <c r="O63" s="2" t="n">
        <f aca="false">H63+H63/10*2</f>
        <v>694399.068</v>
      </c>
      <c r="P63" s="2" t="n">
        <f aca="false">L63+L63/9*3</f>
        <v>1329666.66666667</v>
      </c>
      <c r="Q63" s="1" t="str">
        <f aca="false">MID(B63,5,3)</f>
        <v>212</v>
      </c>
    </row>
    <row r="64" customFormat="false" ht="12.75" hidden="false" customHeight="false" outlineLevel="0" collapsed="false">
      <c r="A64" s="1" t="str">
        <f aca="false">LEFT(B64,2)</f>
        <v>16</v>
      </c>
      <c r="B64" s="29" t="s">
        <v>219</v>
      </c>
      <c r="C64" s="30" t="n">
        <v>4341</v>
      </c>
      <c r="D64" s="30" t="s">
        <v>220</v>
      </c>
      <c r="E64" s="30" t="s">
        <v>221</v>
      </c>
      <c r="F64" s="31" t="s">
        <v>222</v>
      </c>
      <c r="G64" s="32" t="n">
        <f aca="false">H64+L64</f>
        <v>1586774.84</v>
      </c>
      <c r="H64" s="32" t="n">
        <v>1072543.84</v>
      </c>
      <c r="I64" s="32" t="n">
        <v>962642</v>
      </c>
      <c r="J64" s="33" t="n">
        <v>41</v>
      </c>
      <c r="K64" s="33" t="n">
        <v>1852</v>
      </c>
      <c r="L64" s="32" t="n">
        <v>514231</v>
      </c>
      <c r="M64" s="32" t="n">
        <f aca="false">O64+P64</f>
        <v>1972693.94133333</v>
      </c>
      <c r="N64" s="34" t="n">
        <f aca="false">M64</f>
        <v>1972693.94133333</v>
      </c>
      <c r="O64" s="2" t="n">
        <f aca="false">H64+H64/10*2</f>
        <v>1287052.608</v>
      </c>
      <c r="P64" s="2" t="n">
        <f aca="false">L64+L64/9*3</f>
        <v>685641.333333333</v>
      </c>
      <c r="Q64" s="1" t="str">
        <f aca="false">MID(B64,5,3)</f>
        <v>211</v>
      </c>
    </row>
    <row r="65" customFormat="false" ht="12.75" hidden="false" customHeight="false" outlineLevel="0" collapsed="false">
      <c r="A65" s="1" t="str">
        <f aca="false">LEFT(B65,2)</f>
        <v>16</v>
      </c>
      <c r="B65" s="29" t="s">
        <v>223</v>
      </c>
      <c r="C65" s="30" t="n">
        <v>4340</v>
      </c>
      <c r="D65" s="30" t="s">
        <v>224</v>
      </c>
      <c r="E65" s="35"/>
      <c r="F65" s="31" t="s">
        <v>225</v>
      </c>
      <c r="G65" s="32" t="n">
        <f aca="false">H65+L65</f>
        <v>761433.62</v>
      </c>
      <c r="H65" s="32" t="n">
        <v>590485.62</v>
      </c>
      <c r="I65" s="32" t="n">
        <v>521157</v>
      </c>
      <c r="J65" s="33" t="n">
        <v>13</v>
      </c>
      <c r="K65" s="33" t="n">
        <v>1168</v>
      </c>
      <c r="L65" s="32" t="n">
        <v>170948</v>
      </c>
      <c r="M65" s="32" t="n">
        <f aca="false">O65+P65</f>
        <v>936513.410666667</v>
      </c>
      <c r="N65" s="34" t="n">
        <f aca="false">M65</f>
        <v>936513.410666667</v>
      </c>
      <c r="O65" s="2" t="n">
        <f aca="false">H65+H65/10*2</f>
        <v>708582.744</v>
      </c>
      <c r="P65" s="2" t="n">
        <f aca="false">L65+L65/9*3</f>
        <v>227930.666666667</v>
      </c>
      <c r="Q65" s="1" t="str">
        <f aca="false">MID(B65,5,3)</f>
        <v>211</v>
      </c>
    </row>
    <row r="66" customFormat="false" ht="12.75" hidden="false" customHeight="false" outlineLevel="0" collapsed="false">
      <c r="A66" s="1" t="str">
        <f aca="false">LEFT(B66,2)</f>
        <v>17</v>
      </c>
      <c r="B66" s="29" t="s">
        <v>226</v>
      </c>
      <c r="C66" s="30" t="n">
        <v>4323</v>
      </c>
      <c r="D66" s="30" t="s">
        <v>227</v>
      </c>
      <c r="E66" s="30" t="s">
        <v>228</v>
      </c>
      <c r="F66" s="31" t="s">
        <v>229</v>
      </c>
      <c r="G66" s="32" t="n">
        <f aca="false">H66+L66</f>
        <v>1309777.67</v>
      </c>
      <c r="H66" s="32" t="n">
        <v>885434.67</v>
      </c>
      <c r="I66" s="32" t="n">
        <v>815526</v>
      </c>
      <c r="J66" s="33" t="n">
        <v>41</v>
      </c>
      <c r="K66" s="33" t="n">
        <v>1669</v>
      </c>
      <c r="L66" s="32" t="n">
        <v>424343</v>
      </c>
      <c r="M66" s="32" t="n">
        <f aca="false">O66+P66</f>
        <v>1628312.27066667</v>
      </c>
      <c r="N66" s="34" t="n">
        <f aca="false">M66</f>
        <v>1628312.27066667</v>
      </c>
      <c r="O66" s="2" t="n">
        <f aca="false">H66+H66/10*2</f>
        <v>1062521.604</v>
      </c>
      <c r="P66" s="2" t="n">
        <f aca="false">L66+L66/9*3</f>
        <v>565790.666666667</v>
      </c>
      <c r="Q66" s="1" t="str">
        <f aca="false">MID(B66,5,3)</f>
        <v>211</v>
      </c>
    </row>
    <row r="67" customFormat="false" ht="12.75" hidden="false" customHeight="false" outlineLevel="0" collapsed="false">
      <c r="A67" s="1" t="str">
        <f aca="false">LEFT(B67,2)</f>
        <v>17</v>
      </c>
      <c r="B67" s="29" t="s">
        <v>230</v>
      </c>
      <c r="C67" s="30" t="n">
        <v>4324</v>
      </c>
      <c r="D67" s="30" t="s">
        <v>231</v>
      </c>
      <c r="E67" s="35"/>
      <c r="F67" s="31" t="s">
        <v>232</v>
      </c>
      <c r="G67" s="32" t="n">
        <f aca="false">H67+L67</f>
        <v>1187221.26</v>
      </c>
      <c r="H67" s="32" t="n">
        <v>758369.26</v>
      </c>
      <c r="I67" s="32" t="n">
        <v>673664</v>
      </c>
      <c r="J67" s="33" t="n">
        <v>40</v>
      </c>
      <c r="K67" s="33" t="n">
        <v>1463</v>
      </c>
      <c r="L67" s="32" t="n">
        <v>428852</v>
      </c>
      <c r="M67" s="32" t="n">
        <f aca="false">O67+P67</f>
        <v>1481845.77866667</v>
      </c>
      <c r="N67" s="34" t="n">
        <f aca="false">M67</f>
        <v>1481845.77866667</v>
      </c>
      <c r="O67" s="2" t="n">
        <f aca="false">H67+H67/10*2</f>
        <v>910043.112</v>
      </c>
      <c r="P67" s="2" t="n">
        <f aca="false">L67+L67/9*3</f>
        <v>571802.666666667</v>
      </c>
      <c r="Q67" s="1" t="str">
        <f aca="false">MID(B67,5,3)</f>
        <v>211</v>
      </c>
    </row>
    <row r="68" customFormat="false" ht="25.5" hidden="false" customHeight="false" outlineLevel="0" collapsed="false">
      <c r="A68" s="1" t="str">
        <f aca="false">LEFT(B68,2)</f>
        <v>18</v>
      </c>
      <c r="B68" s="29" t="s">
        <v>233</v>
      </c>
      <c r="C68" s="30" t="n">
        <v>4358</v>
      </c>
      <c r="D68" s="30" t="s">
        <v>234</v>
      </c>
      <c r="E68" s="35"/>
      <c r="F68" s="31" t="s">
        <v>235</v>
      </c>
      <c r="G68" s="32" t="n">
        <f aca="false">H68+L68</f>
        <v>1278752.24</v>
      </c>
      <c r="H68" s="32" t="n">
        <v>766606.24</v>
      </c>
      <c r="I68" s="32" t="n">
        <v>667987</v>
      </c>
      <c r="J68" s="33" t="n">
        <v>29</v>
      </c>
      <c r="K68" s="33" t="n">
        <v>1512</v>
      </c>
      <c r="L68" s="32" t="n">
        <v>512146</v>
      </c>
      <c r="M68" s="32" t="n">
        <f aca="false">O68+P68</f>
        <v>1602788.82133333</v>
      </c>
      <c r="N68" s="34" t="n">
        <f aca="false">M68</f>
        <v>1602788.82133333</v>
      </c>
      <c r="O68" s="2" t="n">
        <f aca="false">H68+H68/10*2</f>
        <v>919927.488</v>
      </c>
      <c r="P68" s="2" t="n">
        <f aca="false">L68+L68/9*3</f>
        <v>682861.333333333</v>
      </c>
      <c r="Q68" s="1" t="str">
        <f aca="false">MID(B68,5,3)</f>
        <v>211</v>
      </c>
    </row>
    <row r="69" customFormat="false" ht="12.75" hidden="false" customHeight="false" outlineLevel="0" collapsed="false">
      <c r="A69" s="1" t="str">
        <f aca="false">LEFT(B69,2)</f>
        <v>19</v>
      </c>
      <c r="B69" s="29" t="s">
        <v>236</v>
      </c>
      <c r="C69" s="30" t="n">
        <v>4360</v>
      </c>
      <c r="D69" s="30" t="s">
        <v>237</v>
      </c>
      <c r="E69" s="30" t="s">
        <v>238</v>
      </c>
      <c r="F69" s="31" t="s">
        <v>239</v>
      </c>
      <c r="G69" s="32" t="n">
        <f aca="false">H69+L69</f>
        <v>1323946.85</v>
      </c>
      <c r="H69" s="32" t="n">
        <v>684152.85</v>
      </c>
      <c r="I69" s="32" t="n">
        <v>600417</v>
      </c>
      <c r="J69" s="33" t="n">
        <v>35</v>
      </c>
      <c r="K69" s="33" t="n">
        <v>1349</v>
      </c>
      <c r="L69" s="32" t="n">
        <v>639794</v>
      </c>
      <c r="M69" s="32" t="n">
        <f aca="false">O69+P69</f>
        <v>1674042.08666667</v>
      </c>
      <c r="N69" s="34" t="n">
        <f aca="false">M69</f>
        <v>1674042.08666667</v>
      </c>
      <c r="O69" s="2" t="n">
        <f aca="false">H69+H69/10*2</f>
        <v>820983.42</v>
      </c>
      <c r="P69" s="2" t="n">
        <f aca="false">L69+L69/9*3</f>
        <v>853058.666666667</v>
      </c>
      <c r="Q69" s="1" t="str">
        <f aca="false">MID(B69,5,3)</f>
        <v>211</v>
      </c>
    </row>
    <row r="70" customFormat="false" ht="12.75" hidden="false" customHeight="false" outlineLevel="0" collapsed="false">
      <c r="A70" s="1" t="str">
        <f aca="false">LEFT(B70,2)</f>
        <v>19</v>
      </c>
      <c r="B70" s="29" t="s">
        <v>240</v>
      </c>
      <c r="C70" s="30" t="n">
        <v>4359</v>
      </c>
      <c r="D70" s="30" t="s">
        <v>241</v>
      </c>
      <c r="E70" s="30" t="s">
        <v>242</v>
      </c>
      <c r="F70" s="31" t="s">
        <v>243</v>
      </c>
      <c r="G70" s="32" t="n">
        <f aca="false">H70+L70</f>
        <v>1846383.11</v>
      </c>
      <c r="H70" s="32" t="n">
        <v>1189645.11</v>
      </c>
      <c r="I70" s="32" t="n">
        <v>1071018</v>
      </c>
      <c r="J70" s="33" t="n">
        <v>48</v>
      </c>
      <c r="K70" s="33" t="n">
        <v>2125</v>
      </c>
      <c r="L70" s="32" t="n">
        <v>656738</v>
      </c>
      <c r="M70" s="32" t="n">
        <f aca="false">O70+P70</f>
        <v>2303224.79866667</v>
      </c>
      <c r="N70" s="34" t="n">
        <f aca="false">M70</f>
        <v>2303224.79866667</v>
      </c>
      <c r="O70" s="2" t="n">
        <f aca="false">H70+H70/10*2</f>
        <v>1427574.132</v>
      </c>
      <c r="P70" s="2" t="n">
        <f aca="false">L70+L70/9*3</f>
        <v>875650.666666667</v>
      </c>
      <c r="Q70" s="1" t="str">
        <f aca="false">MID(B70,5,3)</f>
        <v>211</v>
      </c>
    </row>
    <row r="71" customFormat="false" ht="25.5" hidden="false" customHeight="false" outlineLevel="0" collapsed="false">
      <c r="A71" s="1" t="str">
        <f aca="false">LEFT(B71,2)</f>
        <v>20</v>
      </c>
      <c r="B71" s="29" t="s">
        <v>244</v>
      </c>
      <c r="C71" s="30" t="n">
        <v>4325</v>
      </c>
      <c r="D71" s="30" t="s">
        <v>245</v>
      </c>
      <c r="E71" s="30" t="s">
        <v>246</v>
      </c>
      <c r="F71" s="31" t="s">
        <v>247</v>
      </c>
      <c r="G71" s="32" t="n">
        <f aca="false">H71+L71</f>
        <v>1635038.58</v>
      </c>
      <c r="H71" s="32" t="n">
        <v>1131995.58</v>
      </c>
      <c r="I71" s="32" t="n">
        <v>1034670.5</v>
      </c>
      <c r="J71" s="33" t="n">
        <v>37</v>
      </c>
      <c r="K71" s="33" t="n">
        <v>2253</v>
      </c>
      <c r="L71" s="32" t="n">
        <v>503043</v>
      </c>
      <c r="M71" s="32" t="n">
        <f aca="false">O71+P71</f>
        <v>2029118.696</v>
      </c>
      <c r="N71" s="34" t="n">
        <f aca="false">M71</f>
        <v>2029118.696</v>
      </c>
      <c r="O71" s="2" t="n">
        <f aca="false">H71+H71/10*2</f>
        <v>1358394.696</v>
      </c>
      <c r="P71" s="2" t="n">
        <f aca="false">L71+L71/9*3</f>
        <v>670724</v>
      </c>
      <c r="Q71" s="1" t="str">
        <f aca="false">MID(B71,5,3)</f>
        <v>211</v>
      </c>
    </row>
    <row r="72" customFormat="false" ht="12.75" hidden="false" customHeight="false" outlineLevel="0" collapsed="false">
      <c r="A72" s="1" t="str">
        <f aca="false">LEFT(B72,2)</f>
        <v>21</v>
      </c>
      <c r="B72" s="29" t="s">
        <v>248</v>
      </c>
      <c r="C72" s="30" t="n">
        <v>4345</v>
      </c>
      <c r="D72" s="30" t="s">
        <v>249</v>
      </c>
      <c r="E72" s="35"/>
      <c r="F72" s="31" t="s">
        <v>250</v>
      </c>
      <c r="G72" s="32" t="n">
        <f aca="false">H72+L72</f>
        <v>927709.95</v>
      </c>
      <c r="H72" s="32" t="n">
        <v>456124.95</v>
      </c>
      <c r="I72" s="32" t="n">
        <v>377217</v>
      </c>
      <c r="J72" s="33" t="n">
        <v>25</v>
      </c>
      <c r="K72" s="33" t="n">
        <v>871</v>
      </c>
      <c r="L72" s="32" t="n">
        <v>471585</v>
      </c>
      <c r="M72" s="32" t="n">
        <f aca="false">O72+P72</f>
        <v>1176129.94</v>
      </c>
      <c r="N72" s="34" t="n">
        <f aca="false">M72</f>
        <v>1176129.94</v>
      </c>
      <c r="O72" s="2" t="n">
        <f aca="false">H72+H72/10*2</f>
        <v>547349.94</v>
      </c>
      <c r="P72" s="2" t="n">
        <f aca="false">L72+L72/9*3</f>
        <v>628780</v>
      </c>
      <c r="Q72" s="1" t="str">
        <f aca="false">MID(B72,5,3)</f>
        <v>211</v>
      </c>
    </row>
    <row r="73" customFormat="false" ht="25.5" hidden="false" customHeight="false" outlineLevel="0" collapsed="false">
      <c r="A73" s="1" t="str">
        <f aca="false">LEFT(B73,2)</f>
        <v>21</v>
      </c>
      <c r="B73" s="29" t="s">
        <v>251</v>
      </c>
      <c r="C73" s="30" t="n">
        <v>4344</v>
      </c>
      <c r="D73" s="30" t="s">
        <v>252</v>
      </c>
      <c r="E73" s="35"/>
      <c r="F73" s="31" t="s">
        <v>253</v>
      </c>
      <c r="G73" s="32" t="n">
        <f aca="false">H73+L73</f>
        <v>803674.84</v>
      </c>
      <c r="H73" s="32" t="n">
        <v>342144.84</v>
      </c>
      <c r="I73" s="32" t="n">
        <v>283969</v>
      </c>
      <c r="J73" s="33" t="n">
        <v>22</v>
      </c>
      <c r="K73" s="33" t="n">
        <v>651</v>
      </c>
      <c r="L73" s="32" t="n">
        <v>461530</v>
      </c>
      <c r="M73" s="32" t="n">
        <f aca="false">O73+P73</f>
        <v>1025947.14133333</v>
      </c>
      <c r="N73" s="34" t="n">
        <f aca="false">M73</f>
        <v>1025947.14133333</v>
      </c>
      <c r="O73" s="2" t="n">
        <f aca="false">H73+H73/10*2</f>
        <v>410573.808</v>
      </c>
      <c r="P73" s="2" t="n">
        <f aca="false">L73+L73/9*3</f>
        <v>615373.333333333</v>
      </c>
      <c r="Q73" s="1" t="str">
        <f aca="false">MID(B73,5,3)</f>
        <v>211</v>
      </c>
    </row>
    <row r="74" customFormat="false" ht="25.5" hidden="false" customHeight="false" outlineLevel="0" collapsed="false">
      <c r="A74" s="1" t="str">
        <f aca="false">LEFT(B74,2)</f>
        <v>21</v>
      </c>
      <c r="B74" s="29" t="s">
        <v>254</v>
      </c>
      <c r="C74" s="30" t="n">
        <v>4342</v>
      </c>
      <c r="D74" s="30" t="s">
        <v>255</v>
      </c>
      <c r="E74" s="30" t="s">
        <v>256</v>
      </c>
      <c r="F74" s="31" t="s">
        <v>257</v>
      </c>
      <c r="G74" s="32" t="n">
        <f aca="false">H74+L74</f>
        <v>803092.11</v>
      </c>
      <c r="H74" s="32" t="n">
        <v>381322.11</v>
      </c>
      <c r="I74" s="32" t="n">
        <v>332879</v>
      </c>
      <c r="J74" s="33" t="n">
        <v>31</v>
      </c>
      <c r="K74" s="33" t="n">
        <v>746</v>
      </c>
      <c r="L74" s="32" t="n">
        <v>421770</v>
      </c>
      <c r="M74" s="32" t="n">
        <f aca="false">O74+P74</f>
        <v>1019946.532</v>
      </c>
      <c r="N74" s="34" t="n">
        <f aca="false">M74</f>
        <v>1019946.532</v>
      </c>
      <c r="O74" s="2" t="n">
        <f aca="false">H74+H74/10*2</f>
        <v>457586.532</v>
      </c>
      <c r="P74" s="2" t="n">
        <f aca="false">L74+L74/9*3</f>
        <v>562360</v>
      </c>
      <c r="Q74" s="1" t="str">
        <f aca="false">MID(B74,5,3)</f>
        <v>211</v>
      </c>
    </row>
    <row r="75" customFormat="false" ht="12.75" hidden="false" customHeight="false" outlineLevel="0" collapsed="false">
      <c r="A75" s="1" t="str">
        <f aca="false">LEFT(B75,2)</f>
        <v>21</v>
      </c>
      <c r="B75" s="29" t="s">
        <v>258</v>
      </c>
      <c r="C75" s="30" t="n">
        <v>4343</v>
      </c>
      <c r="D75" s="30" t="s">
        <v>259</v>
      </c>
      <c r="E75" s="35"/>
      <c r="F75" s="31" t="s">
        <v>260</v>
      </c>
      <c r="G75" s="32" t="n">
        <f aca="false">H75+L75</f>
        <v>384013.27</v>
      </c>
      <c r="H75" s="32" t="n">
        <v>115215.27</v>
      </c>
      <c r="I75" s="32" t="n">
        <v>100039</v>
      </c>
      <c r="J75" s="33" t="n">
        <v>16</v>
      </c>
      <c r="K75" s="33" t="n">
        <v>236</v>
      </c>
      <c r="L75" s="32" t="n">
        <v>268798</v>
      </c>
      <c r="M75" s="32" t="n">
        <f aca="false">O75+P75</f>
        <v>496655.657333333</v>
      </c>
      <c r="N75" s="34" t="n">
        <f aca="false">M75</f>
        <v>496655.657333333</v>
      </c>
      <c r="O75" s="2" t="n">
        <f aca="false">H75+H75/10*2</f>
        <v>138258.324</v>
      </c>
      <c r="P75" s="2" t="n">
        <f aca="false">L75+L75/9*3</f>
        <v>358397.333333333</v>
      </c>
      <c r="Q75" s="1" t="str">
        <f aca="false">MID(B75,5,3)</f>
        <v>211</v>
      </c>
    </row>
    <row r="76" customFormat="false" ht="12.75" hidden="false" customHeight="false" outlineLevel="0" collapsed="false">
      <c r="A76" s="1" t="str">
        <f aca="false">LEFT(B76,2)</f>
        <v>22</v>
      </c>
      <c r="B76" s="29" t="s">
        <v>261</v>
      </c>
      <c r="C76" s="30" t="n">
        <v>4103</v>
      </c>
      <c r="D76" s="30" t="s">
        <v>262</v>
      </c>
      <c r="E76" s="30" t="s">
        <v>263</v>
      </c>
      <c r="F76" s="31" t="s">
        <v>264</v>
      </c>
      <c r="G76" s="32" t="n">
        <f aca="false">H76+L76</f>
        <v>4063001.48</v>
      </c>
      <c r="H76" s="32" t="n">
        <v>2774154.48</v>
      </c>
      <c r="I76" s="32" t="n">
        <v>2470410</v>
      </c>
      <c r="J76" s="33" t="n">
        <v>74</v>
      </c>
      <c r="K76" s="33" t="n">
        <v>5227</v>
      </c>
      <c r="L76" s="32" t="n">
        <v>1288847</v>
      </c>
      <c r="M76" s="32" t="n">
        <f aca="false">O76+P76</f>
        <v>5047448.04266667</v>
      </c>
      <c r="N76" s="34" t="n">
        <f aca="false">M76</f>
        <v>5047448.04266667</v>
      </c>
      <c r="O76" s="2" t="n">
        <f aca="false">H76+H76/10*2</f>
        <v>3328985.376</v>
      </c>
      <c r="P76" s="2" t="n">
        <f aca="false">L76+L76/9*3</f>
        <v>1718462.66666667</v>
      </c>
      <c r="Q76" s="1" t="str">
        <f aca="false">MID(B76,5,3)</f>
        <v>211</v>
      </c>
    </row>
    <row r="77" customFormat="false" ht="12.75" hidden="false" customHeight="false" outlineLevel="0" collapsed="false">
      <c r="A77" s="1" t="str">
        <f aca="false">LEFT(B77,2)</f>
        <v>22</v>
      </c>
      <c r="B77" s="29" t="s">
        <v>265</v>
      </c>
      <c r="C77" s="30" t="n">
        <v>4104</v>
      </c>
      <c r="D77" s="30" t="s">
        <v>266</v>
      </c>
      <c r="E77" s="30" t="s">
        <v>267</v>
      </c>
      <c r="F77" s="31" t="s">
        <v>268</v>
      </c>
      <c r="G77" s="32" t="n">
        <f aca="false">H77+L77</f>
        <v>3747535.77</v>
      </c>
      <c r="H77" s="32" t="n">
        <v>2635239.77</v>
      </c>
      <c r="I77" s="32" t="n">
        <v>2324196</v>
      </c>
      <c r="J77" s="33" t="n">
        <v>25</v>
      </c>
      <c r="K77" s="33" t="n">
        <v>5272</v>
      </c>
      <c r="L77" s="32" t="n">
        <v>1112296</v>
      </c>
      <c r="M77" s="32" t="n">
        <f aca="false">O77+P77</f>
        <v>4645349.05733333</v>
      </c>
      <c r="N77" s="34" t="n">
        <f aca="false">M77</f>
        <v>4645349.05733333</v>
      </c>
      <c r="O77" s="2" t="n">
        <f aca="false">H77+H77/10*2</f>
        <v>3162287.724</v>
      </c>
      <c r="P77" s="2" t="n">
        <f aca="false">L77+L77/9*3</f>
        <v>1483061.33333333</v>
      </c>
      <c r="Q77" s="1" t="str">
        <f aca="false">MID(B77,5,3)</f>
        <v>211</v>
      </c>
    </row>
    <row r="78" customFormat="false" ht="12.75" hidden="false" customHeight="false" outlineLevel="0" collapsed="false">
      <c r="A78" s="1" t="str">
        <f aca="false">LEFT(B78,2)</f>
        <v>22</v>
      </c>
      <c r="B78" s="29" t="s">
        <v>269</v>
      </c>
      <c r="C78" s="30" t="n">
        <v>4105</v>
      </c>
      <c r="D78" s="30" t="s">
        <v>270</v>
      </c>
      <c r="E78" s="30" t="s">
        <v>271</v>
      </c>
      <c r="F78" s="31" t="s">
        <v>272</v>
      </c>
      <c r="G78" s="32" t="n">
        <f aca="false">H78+L78</f>
        <v>1864065.68</v>
      </c>
      <c r="H78" s="32" t="n">
        <v>1513829.68</v>
      </c>
      <c r="I78" s="32" t="n">
        <v>1372006</v>
      </c>
      <c r="J78" s="33" t="n">
        <v>43</v>
      </c>
      <c r="K78" s="33" t="n">
        <v>2718</v>
      </c>
      <c r="L78" s="32" t="n">
        <v>350236</v>
      </c>
      <c r="M78" s="32" t="n">
        <f aca="false">O78+P78</f>
        <v>2283576.94933333</v>
      </c>
      <c r="N78" s="34" t="n">
        <f aca="false">M78</f>
        <v>2283576.94933333</v>
      </c>
      <c r="O78" s="2" t="n">
        <f aca="false">H78+H78/10*2</f>
        <v>1816595.616</v>
      </c>
      <c r="P78" s="2" t="n">
        <f aca="false">L78+L78/9*3</f>
        <v>466981.333333333</v>
      </c>
      <c r="Q78" s="1" t="str">
        <f aca="false">MID(B78,5,3)</f>
        <v>211</v>
      </c>
    </row>
    <row r="79" customFormat="false" ht="12.75" hidden="false" customHeight="false" outlineLevel="0" collapsed="false">
      <c r="A79" s="1" t="str">
        <f aca="false">LEFT(B79,2)</f>
        <v>22</v>
      </c>
      <c r="B79" s="29" t="s">
        <v>273</v>
      </c>
      <c r="C79" s="30" t="n">
        <v>4106</v>
      </c>
      <c r="D79" s="30" t="s">
        <v>274</v>
      </c>
      <c r="E79" s="30" t="s">
        <v>275</v>
      </c>
      <c r="F79" s="31" t="s">
        <v>276</v>
      </c>
      <c r="G79" s="32" t="n">
        <f aca="false">H79+L79</f>
        <v>5854198.55</v>
      </c>
      <c r="H79" s="32" t="n">
        <v>4313583.55</v>
      </c>
      <c r="I79" s="32" t="n">
        <v>3855788</v>
      </c>
      <c r="J79" s="33" t="n">
        <v>78</v>
      </c>
      <c r="K79" s="33" t="n">
        <v>7306</v>
      </c>
      <c r="L79" s="32" t="n">
        <v>1540615</v>
      </c>
      <c r="M79" s="32" t="n">
        <f aca="false">O79+P79</f>
        <v>7230453.59333333</v>
      </c>
      <c r="N79" s="34" t="n">
        <f aca="false">M79</f>
        <v>7230453.59333333</v>
      </c>
      <c r="O79" s="2" t="n">
        <f aca="false">H79+H79/10*2</f>
        <v>5176300.26</v>
      </c>
      <c r="P79" s="2" t="n">
        <f aca="false">L79+L79/9*3</f>
        <v>2054153.33333333</v>
      </c>
      <c r="Q79" s="1" t="str">
        <f aca="false">MID(B79,5,3)</f>
        <v>211</v>
      </c>
    </row>
    <row r="80" customFormat="false" ht="25.5" hidden="false" customHeight="false" outlineLevel="0" collapsed="false">
      <c r="A80" s="1" t="str">
        <f aca="false">LEFT(B80,2)</f>
        <v>22</v>
      </c>
      <c r="B80" s="29" t="s">
        <v>277</v>
      </c>
      <c r="C80" s="30" t="n">
        <v>5102</v>
      </c>
      <c r="D80" s="30" t="s">
        <v>278</v>
      </c>
      <c r="E80" s="35"/>
      <c r="F80" s="31" t="s">
        <v>279</v>
      </c>
      <c r="G80" s="32" t="n">
        <f aca="false">H80+L80</f>
        <v>3758493.75</v>
      </c>
      <c r="H80" s="32" t="n">
        <v>2268967.75</v>
      </c>
      <c r="I80" s="32" t="n">
        <v>2144921</v>
      </c>
      <c r="J80" s="33" t="n">
        <v>10</v>
      </c>
      <c r="K80" s="33" t="n">
        <v>4534</v>
      </c>
      <c r="L80" s="32" t="n">
        <v>1489526</v>
      </c>
      <c r="M80" s="32" t="n">
        <f aca="false">O80+P80</f>
        <v>4708795.96666667</v>
      </c>
      <c r="N80" s="34" t="n">
        <f aca="false">M80</f>
        <v>4708795.96666667</v>
      </c>
      <c r="O80" s="2" t="n">
        <f aca="false">H80+H80/10*2</f>
        <v>2722761.3</v>
      </c>
      <c r="P80" s="2" t="n">
        <f aca="false">L80+L80/9*3</f>
        <v>1986034.66666667</v>
      </c>
      <c r="Q80" s="1" t="str">
        <f aca="false">MID(B80,5,3)</f>
        <v>212</v>
      </c>
    </row>
    <row r="81" customFormat="false" ht="12.75" hidden="false" customHeight="false" outlineLevel="0" collapsed="false">
      <c r="A81" s="1" t="str">
        <f aca="false">LEFT(B81,2)</f>
        <v>22</v>
      </c>
      <c r="B81" s="29" t="s">
        <v>280</v>
      </c>
      <c r="C81" s="30" t="n">
        <v>5103</v>
      </c>
      <c r="D81" s="30" t="s">
        <v>281</v>
      </c>
      <c r="E81" s="35"/>
      <c r="F81" s="31" t="s">
        <v>282</v>
      </c>
      <c r="G81" s="32" t="n">
        <f aca="false">H81+L81</f>
        <v>3002672.76</v>
      </c>
      <c r="H81" s="32" t="n">
        <v>1559895.76</v>
      </c>
      <c r="I81" s="32" t="n">
        <v>1458496</v>
      </c>
      <c r="J81" s="33" t="n">
        <v>8</v>
      </c>
      <c r="K81" s="33" t="n">
        <v>3503</v>
      </c>
      <c r="L81" s="32" t="n">
        <v>1442777</v>
      </c>
      <c r="M81" s="32" t="n">
        <f aca="false">O81+P81</f>
        <v>3795577.57866667</v>
      </c>
      <c r="N81" s="34" t="n">
        <f aca="false">M81</f>
        <v>3795577.57866667</v>
      </c>
      <c r="O81" s="2" t="n">
        <f aca="false">H81+H81/10*2</f>
        <v>1871874.912</v>
      </c>
      <c r="P81" s="2" t="n">
        <f aca="false">L81+L81/9*3</f>
        <v>1923702.66666667</v>
      </c>
      <c r="Q81" s="1" t="str">
        <f aca="false">MID(B81,5,3)</f>
        <v>212</v>
      </c>
    </row>
    <row r="82" customFormat="false" ht="12.75" hidden="false" customHeight="false" outlineLevel="0" collapsed="false">
      <c r="A82" s="1" t="str">
        <f aca="false">LEFT(B82,2)</f>
        <v>23</v>
      </c>
      <c r="B82" s="29" t="s">
        <v>283</v>
      </c>
      <c r="C82" s="30" t="n">
        <v>4370</v>
      </c>
      <c r="D82" s="30" t="s">
        <v>284</v>
      </c>
      <c r="E82" s="30" t="s">
        <v>285</v>
      </c>
      <c r="F82" s="31" t="s">
        <v>286</v>
      </c>
      <c r="G82" s="32" t="n">
        <f aca="false">H82+L82</f>
        <v>1832056.41</v>
      </c>
      <c r="H82" s="32" t="n">
        <v>1083966.41</v>
      </c>
      <c r="I82" s="32" t="n">
        <v>974191</v>
      </c>
      <c r="J82" s="33" t="n">
        <v>42</v>
      </c>
      <c r="K82" s="33" t="n">
        <v>2218</v>
      </c>
      <c r="L82" s="32" t="n">
        <v>748090</v>
      </c>
      <c r="M82" s="32" t="n">
        <f aca="false">O82+P82</f>
        <v>2298213.02533333</v>
      </c>
      <c r="N82" s="34" t="n">
        <f aca="false">M82</f>
        <v>2298213.02533333</v>
      </c>
      <c r="O82" s="2" t="n">
        <f aca="false">H82+H82/10*2</f>
        <v>1300759.692</v>
      </c>
      <c r="P82" s="2" t="n">
        <f aca="false">L82+L82/9*3</f>
        <v>997453.333333333</v>
      </c>
      <c r="Q82" s="1" t="str">
        <f aca="false">MID(B82,5,3)</f>
        <v>211</v>
      </c>
    </row>
    <row r="83" customFormat="false" ht="12.75" hidden="false" customHeight="false" outlineLevel="0" collapsed="false">
      <c r="A83" s="1" t="str">
        <f aca="false">LEFT(B83,2)</f>
        <v>23</v>
      </c>
      <c r="B83" s="29" t="s">
        <v>287</v>
      </c>
      <c r="C83" s="30" t="n">
        <v>4366</v>
      </c>
      <c r="D83" s="30" t="s">
        <v>288</v>
      </c>
      <c r="E83" s="30" t="s">
        <v>289</v>
      </c>
      <c r="F83" s="31" t="s">
        <v>290</v>
      </c>
      <c r="G83" s="32" t="n">
        <f aca="false">H83+L83</f>
        <v>707341.37</v>
      </c>
      <c r="H83" s="32" t="n">
        <v>589235.37</v>
      </c>
      <c r="I83" s="32" t="n">
        <v>513009</v>
      </c>
      <c r="J83" s="33" t="n">
        <v>13</v>
      </c>
      <c r="K83" s="33" t="n">
        <v>1211</v>
      </c>
      <c r="L83" s="32" t="n">
        <v>118106</v>
      </c>
      <c r="M83" s="32" t="n">
        <f aca="false">O83+P83</f>
        <v>864557.110666667</v>
      </c>
      <c r="N83" s="34" t="n">
        <f aca="false">M83</f>
        <v>864557.110666667</v>
      </c>
      <c r="O83" s="2" t="n">
        <f aca="false">H83+H83/10*2</f>
        <v>707082.444</v>
      </c>
      <c r="P83" s="2" t="n">
        <f aca="false">L83+L83/9*3</f>
        <v>157474.666666667</v>
      </c>
      <c r="Q83" s="1" t="str">
        <f aca="false">MID(B83,5,3)</f>
        <v>211</v>
      </c>
    </row>
    <row r="84" customFormat="false" ht="12.75" hidden="false" customHeight="false" outlineLevel="0" collapsed="false">
      <c r="A84" s="1" t="str">
        <f aca="false">LEFT(B84,2)</f>
        <v>23</v>
      </c>
      <c r="B84" s="29" t="s">
        <v>291</v>
      </c>
      <c r="C84" s="30" t="n">
        <v>4371</v>
      </c>
      <c r="D84" s="30" t="s">
        <v>292</v>
      </c>
      <c r="E84" s="30" t="s">
        <v>293</v>
      </c>
      <c r="F84" s="31" t="s">
        <v>294</v>
      </c>
      <c r="G84" s="32" t="n">
        <f aca="false">H84+L84</f>
        <v>1076723.97</v>
      </c>
      <c r="H84" s="32" t="n">
        <v>463374.97</v>
      </c>
      <c r="I84" s="32" t="n">
        <v>419430</v>
      </c>
      <c r="J84" s="33" t="n">
        <v>25</v>
      </c>
      <c r="K84" s="33" t="n">
        <v>839</v>
      </c>
      <c r="L84" s="32" t="n">
        <v>613349</v>
      </c>
      <c r="M84" s="32" t="n">
        <f aca="false">O84+P84</f>
        <v>1373848.63066667</v>
      </c>
      <c r="N84" s="34" t="n">
        <f aca="false">M84</f>
        <v>1373848.63066667</v>
      </c>
      <c r="O84" s="2" t="n">
        <f aca="false">H84+H84/10*2</f>
        <v>556049.964</v>
      </c>
      <c r="P84" s="2" t="n">
        <f aca="false">L84+L84/9*3</f>
        <v>817798.666666667</v>
      </c>
      <c r="Q84" s="1" t="str">
        <f aca="false">MID(B84,5,3)</f>
        <v>211</v>
      </c>
    </row>
    <row r="85" customFormat="false" ht="12.75" hidden="false" customHeight="false" outlineLevel="0" collapsed="false">
      <c r="A85" s="1" t="str">
        <f aca="false">LEFT(B85,2)</f>
        <v>23</v>
      </c>
      <c r="B85" s="29" t="s">
        <v>295</v>
      </c>
      <c r="C85" s="30" t="n">
        <v>4372</v>
      </c>
      <c r="D85" s="30" t="s">
        <v>296</v>
      </c>
      <c r="E85" s="35"/>
      <c r="F85" s="31" t="s">
        <v>297</v>
      </c>
      <c r="G85" s="32" t="n">
        <f aca="false">H85+L85</f>
        <v>1426344.94</v>
      </c>
      <c r="H85" s="32" t="n">
        <v>971534.94</v>
      </c>
      <c r="I85" s="32" t="n">
        <v>875906</v>
      </c>
      <c r="J85" s="33" t="n">
        <v>31</v>
      </c>
      <c r="K85" s="33" t="n">
        <v>1853</v>
      </c>
      <c r="L85" s="32" t="n">
        <v>454810</v>
      </c>
      <c r="M85" s="32" t="n">
        <f aca="false">O85+P85</f>
        <v>1772255.26133333</v>
      </c>
      <c r="N85" s="34" t="n">
        <f aca="false">M85</f>
        <v>1772255.26133333</v>
      </c>
      <c r="O85" s="2" t="n">
        <f aca="false">H85+H85/10*2</f>
        <v>1165841.928</v>
      </c>
      <c r="P85" s="2" t="n">
        <f aca="false">L85+L85/9*3</f>
        <v>606413.333333333</v>
      </c>
      <c r="Q85" s="1" t="str">
        <f aca="false">MID(B85,5,3)</f>
        <v>211</v>
      </c>
    </row>
    <row r="86" customFormat="false" ht="12.75" hidden="false" customHeight="false" outlineLevel="0" collapsed="false">
      <c r="A86" s="1" t="str">
        <f aca="false">LEFT(B86,2)</f>
        <v>23</v>
      </c>
      <c r="B86" s="29" t="s">
        <v>298</v>
      </c>
      <c r="C86" s="30" t="n">
        <v>4373</v>
      </c>
      <c r="D86" s="30" t="s">
        <v>299</v>
      </c>
      <c r="E86" s="30" t="s">
        <v>300</v>
      </c>
      <c r="F86" s="31" t="s">
        <v>301</v>
      </c>
      <c r="G86" s="32" t="n">
        <f aca="false">H86+L86</f>
        <v>2635645.02</v>
      </c>
      <c r="H86" s="32" t="n">
        <v>1650245.02</v>
      </c>
      <c r="I86" s="32" t="n">
        <v>1470145</v>
      </c>
      <c r="J86" s="33" t="n">
        <v>53</v>
      </c>
      <c r="K86" s="33" t="n">
        <v>3128</v>
      </c>
      <c r="L86" s="32" t="n">
        <v>985400</v>
      </c>
      <c r="M86" s="32" t="n">
        <f aca="false">O86+P86</f>
        <v>3294160.69066667</v>
      </c>
      <c r="N86" s="34" t="n">
        <f aca="false">M86</f>
        <v>3294160.69066667</v>
      </c>
      <c r="O86" s="2" t="n">
        <f aca="false">H86+H86/10*2</f>
        <v>1980294.024</v>
      </c>
      <c r="P86" s="2" t="n">
        <f aca="false">L86+L86/9*3</f>
        <v>1313866.66666667</v>
      </c>
      <c r="Q86" s="1" t="str">
        <f aca="false">MID(B86,5,3)</f>
        <v>211</v>
      </c>
    </row>
    <row r="87" customFormat="false" ht="12.75" hidden="false" customHeight="false" outlineLevel="0" collapsed="false">
      <c r="A87" s="1" t="str">
        <f aca="false">LEFT(B87,2)</f>
        <v>23</v>
      </c>
      <c r="B87" s="29" t="s">
        <v>302</v>
      </c>
      <c r="C87" s="30" t="n">
        <v>4374</v>
      </c>
      <c r="D87" s="30" t="s">
        <v>303</v>
      </c>
      <c r="E87" s="30"/>
      <c r="F87" s="31" t="s">
        <v>304</v>
      </c>
      <c r="G87" s="32" t="n">
        <f aca="false">H87+L87</f>
        <v>1448656.6</v>
      </c>
      <c r="H87" s="32" t="n">
        <v>1090506.6</v>
      </c>
      <c r="I87" s="32" t="n">
        <v>977261</v>
      </c>
      <c r="J87" s="33" t="n">
        <v>23</v>
      </c>
      <c r="K87" s="33" t="n">
        <v>2252</v>
      </c>
      <c r="L87" s="32" t="n">
        <v>358150</v>
      </c>
      <c r="M87" s="32" t="n">
        <f aca="false">O87+P87</f>
        <v>1786141.25333333</v>
      </c>
      <c r="N87" s="34" t="n">
        <f aca="false">M87</f>
        <v>1786141.25333333</v>
      </c>
      <c r="O87" s="2" t="n">
        <f aca="false">H87+H87/10*2</f>
        <v>1308607.92</v>
      </c>
      <c r="P87" s="2" t="n">
        <f aca="false">L87+L87/9*3</f>
        <v>477533.333333333</v>
      </c>
      <c r="Q87" s="1" t="str">
        <f aca="false">MID(B87,5,3)</f>
        <v>211</v>
      </c>
    </row>
    <row r="88" customFormat="false" ht="12.75" hidden="false" customHeight="false" outlineLevel="0" collapsed="false">
      <c r="A88" s="1" t="str">
        <f aca="false">LEFT(B88,2)</f>
        <v>23</v>
      </c>
      <c r="B88" s="29" t="s">
        <v>305</v>
      </c>
      <c r="C88" s="30" t="n">
        <v>4365</v>
      </c>
      <c r="D88" s="30" t="s">
        <v>306</v>
      </c>
      <c r="E88" s="30" t="s">
        <v>307</v>
      </c>
      <c r="F88" s="31" t="s">
        <v>308</v>
      </c>
      <c r="G88" s="32" t="n">
        <f aca="false">H88+L88</f>
        <v>1232852.87</v>
      </c>
      <c r="H88" s="32" t="n">
        <v>826037.87</v>
      </c>
      <c r="I88" s="32" t="n">
        <v>753814</v>
      </c>
      <c r="J88" s="33" t="n">
        <v>47</v>
      </c>
      <c r="K88" s="33" t="n">
        <v>1503</v>
      </c>
      <c r="L88" s="32" t="n">
        <v>406815</v>
      </c>
      <c r="M88" s="32" t="n">
        <f aca="false">O88+P88</f>
        <v>1533665.444</v>
      </c>
      <c r="N88" s="34" t="n">
        <f aca="false">M88</f>
        <v>1533665.444</v>
      </c>
      <c r="O88" s="2" t="n">
        <f aca="false">H88+H88/10*2</f>
        <v>991245.444</v>
      </c>
      <c r="P88" s="2" t="n">
        <f aca="false">L88+L88/9*3</f>
        <v>542420</v>
      </c>
      <c r="Q88" s="1" t="str">
        <f aca="false">MID(B88,5,3)</f>
        <v>211</v>
      </c>
    </row>
    <row r="89" customFormat="false" ht="12.75" hidden="false" customHeight="false" outlineLevel="0" collapsed="false">
      <c r="A89" s="1" t="str">
        <f aca="false">LEFT(B89,2)</f>
        <v>24</v>
      </c>
      <c r="B89" s="29" t="s">
        <v>309</v>
      </c>
      <c r="C89" s="30" t="n">
        <v>4367</v>
      </c>
      <c r="D89" s="30" t="s">
        <v>310</v>
      </c>
      <c r="E89" s="30" t="s">
        <v>311</v>
      </c>
      <c r="F89" s="31" t="s">
        <v>312</v>
      </c>
      <c r="G89" s="32" t="n">
        <f aca="false">H89+L89</f>
        <v>842394.64</v>
      </c>
      <c r="H89" s="32" t="n">
        <v>506384.64</v>
      </c>
      <c r="I89" s="32" t="n">
        <v>449735</v>
      </c>
      <c r="J89" s="33" t="n">
        <v>31</v>
      </c>
      <c r="K89" s="33" t="n">
        <v>960</v>
      </c>
      <c r="L89" s="32" t="n">
        <v>336010</v>
      </c>
      <c r="M89" s="32" t="n">
        <f aca="false">O89+P89</f>
        <v>1055674.90133333</v>
      </c>
      <c r="N89" s="34" t="n">
        <f aca="false">M89</f>
        <v>1055674.90133333</v>
      </c>
      <c r="O89" s="2" t="n">
        <f aca="false">H89+H89/10*2</f>
        <v>607661.568</v>
      </c>
      <c r="P89" s="2" t="n">
        <f aca="false">L89+L89/9*3</f>
        <v>448013.333333333</v>
      </c>
      <c r="Q89" s="1" t="str">
        <f aca="false">MID(B89,5,3)</f>
        <v>211</v>
      </c>
    </row>
    <row r="90" customFormat="false" ht="12.75" hidden="false" customHeight="false" outlineLevel="0" collapsed="false">
      <c r="A90" s="1" t="str">
        <f aca="false">LEFT(B90,2)</f>
        <v>24</v>
      </c>
      <c r="B90" s="29" t="s">
        <v>313</v>
      </c>
      <c r="C90" s="30" t="n">
        <v>4203</v>
      </c>
      <c r="D90" s="30" t="s">
        <v>314</v>
      </c>
      <c r="E90" s="30"/>
      <c r="F90" s="31" t="s">
        <v>315</v>
      </c>
      <c r="G90" s="32" t="n">
        <f aca="false">H90+L90</f>
        <v>4041984.01</v>
      </c>
      <c r="H90" s="32" t="n">
        <v>2649653.01</v>
      </c>
      <c r="I90" s="32" t="n">
        <v>2374597</v>
      </c>
      <c r="J90" s="33" t="n">
        <v>59</v>
      </c>
      <c r="K90" s="33" t="n">
        <v>4728</v>
      </c>
      <c r="L90" s="32" t="n">
        <v>1392331</v>
      </c>
      <c r="M90" s="32" t="n">
        <f aca="false">O90+P90</f>
        <v>5036024.94533333</v>
      </c>
      <c r="N90" s="34" t="n">
        <f aca="false">M90</f>
        <v>5036024.94533333</v>
      </c>
      <c r="O90" s="2" t="n">
        <f aca="false">H90+H90/10*2</f>
        <v>3179583.612</v>
      </c>
      <c r="P90" s="2" t="n">
        <f aca="false">L90+L90/9*3</f>
        <v>1856441.33333333</v>
      </c>
      <c r="Q90" s="1" t="str">
        <f aca="false">MID(B90,5,3)</f>
        <v>211</v>
      </c>
    </row>
    <row r="91" customFormat="false" ht="25.5" hidden="false" customHeight="false" outlineLevel="0" collapsed="false">
      <c r="A91" s="1" t="str">
        <f aca="false">LEFT(B91,2)</f>
        <v>24</v>
      </c>
      <c r="B91" s="29" t="s">
        <v>316</v>
      </c>
      <c r="C91" s="30" t="n">
        <v>4368</v>
      </c>
      <c r="D91" s="30" t="s">
        <v>317</v>
      </c>
      <c r="E91" s="35"/>
      <c r="F91" s="31" t="s">
        <v>318</v>
      </c>
      <c r="G91" s="32" t="n">
        <f aca="false">H91+L91</f>
        <v>939378.44</v>
      </c>
      <c r="H91" s="32" t="n">
        <v>407425.44</v>
      </c>
      <c r="I91" s="32" t="n">
        <v>367550</v>
      </c>
      <c r="J91" s="33" t="n">
        <v>25</v>
      </c>
      <c r="K91" s="33" t="n">
        <v>739</v>
      </c>
      <c r="L91" s="32" t="n">
        <v>531953</v>
      </c>
      <c r="M91" s="32" t="n">
        <f aca="false">O91+P91</f>
        <v>1198181.19466667</v>
      </c>
      <c r="N91" s="34" t="n">
        <f aca="false">M91</f>
        <v>1198181.19466667</v>
      </c>
      <c r="O91" s="2" t="n">
        <f aca="false">H91+H91/10*2</f>
        <v>488910.528</v>
      </c>
      <c r="P91" s="2" t="n">
        <f aca="false">L91+L91/9*3</f>
        <v>709270.666666667</v>
      </c>
      <c r="Q91" s="1" t="str">
        <f aca="false">MID(B91,5,3)</f>
        <v>211</v>
      </c>
    </row>
    <row r="92" customFormat="false" ht="12.75" hidden="false" customHeight="false" outlineLevel="0" collapsed="false">
      <c r="A92" s="1" t="str">
        <f aca="false">LEFT(B92,2)</f>
        <v>24</v>
      </c>
      <c r="B92" s="29" t="s">
        <v>319</v>
      </c>
      <c r="C92" s="30" t="n">
        <v>4369</v>
      </c>
      <c r="D92" s="30" t="s">
        <v>320</v>
      </c>
      <c r="E92" s="35"/>
      <c r="F92" s="31" t="s">
        <v>321</v>
      </c>
      <c r="G92" s="32" t="n">
        <f aca="false">H92+L92</f>
        <v>1260459.73</v>
      </c>
      <c r="H92" s="32" t="n">
        <v>739889.73</v>
      </c>
      <c r="I92" s="32" t="n">
        <v>635406</v>
      </c>
      <c r="J92" s="33" t="n">
        <v>30</v>
      </c>
      <c r="K92" s="33" t="n">
        <v>1393</v>
      </c>
      <c r="L92" s="32" t="n">
        <v>520570</v>
      </c>
      <c r="M92" s="32" t="n">
        <f aca="false">O92+P92</f>
        <v>1581961.00933333</v>
      </c>
      <c r="N92" s="34" t="n">
        <f aca="false">M92</f>
        <v>1581961.00933333</v>
      </c>
      <c r="O92" s="2" t="n">
        <f aca="false">H92+H92/10*2</f>
        <v>887867.676</v>
      </c>
      <c r="P92" s="2" t="n">
        <f aca="false">L92+L92/9*3</f>
        <v>694093.333333333</v>
      </c>
      <c r="Q92" s="1" t="str">
        <f aca="false">MID(B92,5,3)</f>
        <v>211</v>
      </c>
    </row>
    <row r="93" customFormat="false" ht="25.5" hidden="false" customHeight="false" outlineLevel="0" collapsed="false">
      <c r="A93" s="1" t="str">
        <f aca="false">LEFT(B93,2)</f>
        <v>25</v>
      </c>
      <c r="B93" s="29" t="s">
        <v>322</v>
      </c>
      <c r="C93" s="30" t="n">
        <v>4362</v>
      </c>
      <c r="D93" s="30" t="s">
        <v>323</v>
      </c>
      <c r="E93" s="30"/>
      <c r="F93" s="31" t="s">
        <v>324</v>
      </c>
      <c r="G93" s="32" t="n">
        <f aca="false">H93+L93</f>
        <v>1132429.32</v>
      </c>
      <c r="H93" s="32" t="n">
        <v>621991.32</v>
      </c>
      <c r="I93" s="32" t="n">
        <v>532974</v>
      </c>
      <c r="J93" s="33" t="n">
        <v>33</v>
      </c>
      <c r="K93" s="33" t="n">
        <v>1193</v>
      </c>
      <c r="L93" s="32" t="n">
        <v>510438</v>
      </c>
      <c r="M93" s="32" t="n">
        <f aca="false">O93+P93</f>
        <v>1426973.584</v>
      </c>
      <c r="N93" s="34" t="n">
        <f aca="false">M93</f>
        <v>1426973.584</v>
      </c>
      <c r="O93" s="2" t="n">
        <f aca="false">H93+H93/10*2</f>
        <v>746389.584</v>
      </c>
      <c r="P93" s="2" t="n">
        <f aca="false">L93+L93/9*3</f>
        <v>680584</v>
      </c>
      <c r="Q93" s="1" t="str">
        <f aca="false">MID(B93,5,3)</f>
        <v>211</v>
      </c>
    </row>
    <row r="94" customFormat="false" ht="25.5" hidden="false" customHeight="false" outlineLevel="0" collapsed="false">
      <c r="A94" s="1" t="str">
        <f aca="false">LEFT(B94,2)</f>
        <v>25</v>
      </c>
      <c r="B94" s="29" t="s">
        <v>325</v>
      </c>
      <c r="C94" s="30" t="n">
        <v>4361</v>
      </c>
      <c r="D94" s="30" t="s">
        <v>326</v>
      </c>
      <c r="E94" s="35"/>
      <c r="F94" s="31" t="s">
        <v>327</v>
      </c>
      <c r="G94" s="32" t="n">
        <f aca="false">H94+L94</f>
        <v>1305839.46</v>
      </c>
      <c r="H94" s="32" t="n">
        <v>784402.46</v>
      </c>
      <c r="I94" s="32" t="n">
        <v>702824.5</v>
      </c>
      <c r="J94" s="33" t="n">
        <v>39</v>
      </c>
      <c r="K94" s="33" t="n">
        <v>1580</v>
      </c>
      <c r="L94" s="32" t="n">
        <v>521437</v>
      </c>
      <c r="M94" s="32" t="n">
        <f aca="false">O94+P94</f>
        <v>1636532.28533333</v>
      </c>
      <c r="N94" s="34" t="n">
        <f aca="false">M94</f>
        <v>1636532.28533333</v>
      </c>
      <c r="O94" s="2" t="n">
        <f aca="false">H94+H94/10*2</f>
        <v>941282.952</v>
      </c>
      <c r="P94" s="2" t="n">
        <f aca="false">L94+L94/9*3</f>
        <v>695249.333333333</v>
      </c>
      <c r="Q94" s="1" t="str">
        <f aca="false">MID(B94,5,3)</f>
        <v>211</v>
      </c>
    </row>
    <row r="95" customFormat="false" ht="25.5" hidden="false" customHeight="false" outlineLevel="0" collapsed="false">
      <c r="A95" s="1" t="str">
        <f aca="false">LEFT(B95,2)</f>
        <v>26</v>
      </c>
      <c r="B95" s="29" t="s">
        <v>328</v>
      </c>
      <c r="C95" s="30" t="n">
        <v>4346</v>
      </c>
      <c r="D95" s="30" t="s">
        <v>329</v>
      </c>
      <c r="E95" s="30" t="s">
        <v>330</v>
      </c>
      <c r="F95" s="31" t="s">
        <v>331</v>
      </c>
      <c r="G95" s="32" t="n">
        <f aca="false">H95+L95</f>
        <v>2694910.97</v>
      </c>
      <c r="H95" s="32" t="n">
        <v>2115800.97</v>
      </c>
      <c r="I95" s="32" t="n">
        <v>1889538</v>
      </c>
      <c r="J95" s="33" t="n">
        <v>51</v>
      </c>
      <c r="K95" s="33" t="n">
        <v>3630</v>
      </c>
      <c r="L95" s="32" t="n">
        <v>579110</v>
      </c>
      <c r="M95" s="32" t="n">
        <f aca="false">O95+P95</f>
        <v>3311107.83066667</v>
      </c>
      <c r="N95" s="34" t="n">
        <f aca="false">M95</f>
        <v>3311107.83066667</v>
      </c>
      <c r="O95" s="2" t="n">
        <f aca="false">H95+H95/10*2</f>
        <v>2538961.164</v>
      </c>
      <c r="P95" s="2" t="n">
        <f aca="false">L95+L95/9*3</f>
        <v>772146.666666667</v>
      </c>
      <c r="Q95" s="1" t="str">
        <f aca="false">MID(B95,5,3)</f>
        <v>211</v>
      </c>
    </row>
    <row r="96" customFormat="false" ht="12.75" hidden="false" customHeight="false" outlineLevel="0" collapsed="false">
      <c r="A96" s="1" t="str">
        <f aca="false">LEFT(B96,2)</f>
        <v>26</v>
      </c>
      <c r="B96" s="29" t="s">
        <v>332</v>
      </c>
      <c r="C96" s="30" t="n">
        <v>4347</v>
      </c>
      <c r="D96" s="30" t="s">
        <v>333</v>
      </c>
      <c r="E96" s="30" t="s">
        <v>334</v>
      </c>
      <c r="F96" s="31" t="s">
        <v>335</v>
      </c>
      <c r="G96" s="32" t="n">
        <f aca="false">H96+L96</f>
        <v>110464.96</v>
      </c>
      <c r="H96" s="32" t="n">
        <v>34594.96</v>
      </c>
      <c r="I96" s="32" t="n">
        <v>28324</v>
      </c>
      <c r="J96" s="33" t="n">
        <v>5</v>
      </c>
      <c r="K96" s="33" t="n">
        <v>68</v>
      </c>
      <c r="L96" s="32" t="n">
        <v>75870</v>
      </c>
      <c r="M96" s="32" t="n">
        <f aca="false">O96+P96</f>
        <v>142673.952</v>
      </c>
      <c r="N96" s="34" t="n">
        <f aca="false">M96</f>
        <v>142673.952</v>
      </c>
      <c r="O96" s="2" t="n">
        <f aca="false">H96+H96/10*2</f>
        <v>41513.952</v>
      </c>
      <c r="P96" s="2" t="n">
        <f aca="false">L96+L96/9*3</f>
        <v>101160</v>
      </c>
      <c r="Q96" s="1" t="str">
        <f aca="false">MID(B96,5,3)</f>
        <v>211</v>
      </c>
    </row>
    <row r="97" customFormat="false" ht="12.75" hidden="false" customHeight="false" outlineLevel="0" collapsed="false">
      <c r="A97" s="1" t="str">
        <f aca="false">LEFT(B97,2)</f>
        <v>26</v>
      </c>
      <c r="B97" s="29" t="s">
        <v>336</v>
      </c>
      <c r="C97" s="30" t="n">
        <v>5305</v>
      </c>
      <c r="D97" s="30" t="s">
        <v>337</v>
      </c>
      <c r="E97" s="35"/>
      <c r="F97" s="31" t="s">
        <v>338</v>
      </c>
      <c r="G97" s="32" t="n">
        <f aca="false">H97+L97</f>
        <v>126143.1</v>
      </c>
      <c r="H97" s="32" t="n">
        <v>68938.1</v>
      </c>
      <c r="I97" s="32" t="n">
        <v>62306</v>
      </c>
      <c r="J97" s="33" t="n">
        <v>6</v>
      </c>
      <c r="K97" s="33" t="n">
        <v>166</v>
      </c>
      <c r="L97" s="32" t="n">
        <v>57205</v>
      </c>
      <c r="M97" s="32" t="n">
        <f aca="false">O97+P97</f>
        <v>158999.053333333</v>
      </c>
      <c r="N97" s="34" t="n">
        <f aca="false">M97</f>
        <v>158999.053333333</v>
      </c>
      <c r="O97" s="2" t="n">
        <f aca="false">H97+H97/10*2</f>
        <v>82725.72</v>
      </c>
      <c r="P97" s="2" t="n">
        <f aca="false">L97+L97/9*3</f>
        <v>76273.3333333333</v>
      </c>
      <c r="Q97" s="1" t="str">
        <f aca="false">MID(B97,5,3)</f>
        <v>212</v>
      </c>
    </row>
    <row r="98" customFormat="false" ht="12.75" hidden="false" customHeight="false" outlineLevel="0" collapsed="false">
      <c r="A98" s="1" t="str">
        <f aca="false">LEFT(B98,2)</f>
        <v>26</v>
      </c>
      <c r="B98" s="29" t="s">
        <v>339</v>
      </c>
      <c r="C98" s="30" t="n">
        <v>4348</v>
      </c>
      <c r="D98" s="30" t="s">
        <v>340</v>
      </c>
      <c r="E98" s="35"/>
      <c r="F98" s="31" t="s">
        <v>341</v>
      </c>
      <c r="G98" s="32" t="n">
        <f aca="false">H98+L98</f>
        <v>1174766.87</v>
      </c>
      <c r="H98" s="32" t="n">
        <v>728969.87</v>
      </c>
      <c r="I98" s="32" t="n">
        <v>657672</v>
      </c>
      <c r="J98" s="33" t="n">
        <v>28</v>
      </c>
      <c r="K98" s="33" t="n">
        <v>1357</v>
      </c>
      <c r="L98" s="32" t="n">
        <v>445797</v>
      </c>
      <c r="M98" s="32" t="n">
        <f aca="false">O98+P98</f>
        <v>1469159.844</v>
      </c>
      <c r="N98" s="34" t="n">
        <f aca="false">M98</f>
        <v>1469159.844</v>
      </c>
      <c r="O98" s="2" t="n">
        <f aca="false">H98+H98/10*2</f>
        <v>874763.844</v>
      </c>
      <c r="P98" s="2" t="n">
        <f aca="false">L98+L98/9*3</f>
        <v>594396</v>
      </c>
      <c r="Q98" s="1" t="str">
        <f aca="false">MID(B98,5,3)</f>
        <v>211</v>
      </c>
    </row>
    <row r="99" customFormat="false" ht="12.75" hidden="false" customHeight="false" outlineLevel="0" collapsed="false">
      <c r="A99" s="1" t="str">
        <f aca="false">LEFT(B99,2)</f>
        <v>26</v>
      </c>
      <c r="B99" s="29" t="s">
        <v>342</v>
      </c>
      <c r="C99" s="30" t="n">
        <v>5306</v>
      </c>
      <c r="D99" s="30" t="s">
        <v>343</v>
      </c>
      <c r="E99" s="35"/>
      <c r="F99" s="31" t="s">
        <v>344</v>
      </c>
      <c r="G99" s="32" t="n">
        <f aca="false">H99+L99</f>
        <v>289026.54</v>
      </c>
      <c r="H99" s="32" t="n">
        <v>150171.54</v>
      </c>
      <c r="I99" s="32" t="n">
        <v>136536</v>
      </c>
      <c r="J99" s="33" t="n">
        <v>4</v>
      </c>
      <c r="K99" s="33" t="n">
        <v>294</v>
      </c>
      <c r="L99" s="32" t="n">
        <v>138855</v>
      </c>
      <c r="M99" s="32" t="n">
        <f aca="false">O99+P99</f>
        <v>365345.848</v>
      </c>
      <c r="N99" s="34" t="n">
        <f aca="false">M99</f>
        <v>365345.848</v>
      </c>
      <c r="O99" s="2" t="n">
        <f aca="false">H99+H99/10*2</f>
        <v>180205.848</v>
      </c>
      <c r="P99" s="2" t="n">
        <f aca="false">L99+L99/9*3</f>
        <v>185140</v>
      </c>
      <c r="Q99" s="1" t="str">
        <f aca="false">MID(B99,5,3)</f>
        <v>212</v>
      </c>
    </row>
    <row r="100" customFormat="false" ht="12.75" hidden="false" customHeight="false" outlineLevel="0" collapsed="false">
      <c r="A100" s="1" t="str">
        <f aca="false">LEFT(B100,2)</f>
        <v>26</v>
      </c>
      <c r="B100" s="29" t="s">
        <v>345</v>
      </c>
      <c r="C100" s="30" t="n">
        <v>4349</v>
      </c>
      <c r="D100" s="30" t="s">
        <v>346</v>
      </c>
      <c r="E100" s="30" t="s">
        <v>347</v>
      </c>
      <c r="F100" s="31" t="s">
        <v>348</v>
      </c>
      <c r="G100" s="32" t="n">
        <f aca="false">H100+L100</f>
        <v>381618.67</v>
      </c>
      <c r="H100" s="32" t="n">
        <v>144897.67</v>
      </c>
      <c r="I100" s="32" t="n">
        <v>124405</v>
      </c>
      <c r="J100" s="33" t="n">
        <v>17</v>
      </c>
      <c r="K100" s="33" t="n">
        <v>270</v>
      </c>
      <c r="L100" s="32" t="n">
        <v>236721</v>
      </c>
      <c r="M100" s="32" t="n">
        <f aca="false">O100+P100</f>
        <v>489505.204</v>
      </c>
      <c r="N100" s="34" t="n">
        <f aca="false">M100</f>
        <v>489505.204</v>
      </c>
      <c r="O100" s="2" t="n">
        <f aca="false">H100+H100/10*2</f>
        <v>173877.204</v>
      </c>
      <c r="P100" s="2" t="n">
        <f aca="false">L100+L100/9*3</f>
        <v>315628</v>
      </c>
      <c r="Q100" s="1" t="str">
        <f aca="false">MID(B100,5,3)</f>
        <v>211</v>
      </c>
    </row>
    <row r="101" customFormat="false" ht="12.75" hidden="false" customHeight="false" outlineLevel="0" collapsed="false">
      <c r="A101" s="1" t="str">
        <f aca="false">LEFT(B101,2)</f>
        <v>26</v>
      </c>
      <c r="B101" s="29" t="s">
        <v>349</v>
      </c>
      <c r="C101" s="30" t="n">
        <v>4350</v>
      </c>
      <c r="D101" s="30" t="s">
        <v>350</v>
      </c>
      <c r="E101" s="30" t="s">
        <v>351</v>
      </c>
      <c r="F101" s="31" t="s">
        <v>352</v>
      </c>
      <c r="G101" s="32" t="n">
        <f aca="false">H101+L101</f>
        <v>1302522.72</v>
      </c>
      <c r="H101" s="32" t="n">
        <v>815896.72</v>
      </c>
      <c r="I101" s="32" t="n">
        <v>723082</v>
      </c>
      <c r="J101" s="33" t="n">
        <v>30</v>
      </c>
      <c r="K101" s="33" t="n">
        <v>1616</v>
      </c>
      <c r="L101" s="32" t="n">
        <v>486626</v>
      </c>
      <c r="M101" s="32" t="n">
        <f aca="false">O101+P101</f>
        <v>1627910.73066667</v>
      </c>
      <c r="N101" s="34" t="n">
        <f aca="false">M101</f>
        <v>1627910.73066667</v>
      </c>
      <c r="O101" s="2" t="n">
        <f aca="false">H101+H101/10*2</f>
        <v>979076.064</v>
      </c>
      <c r="P101" s="2" t="n">
        <f aca="false">L101+L101/9*3</f>
        <v>648834.666666667</v>
      </c>
      <c r="Q101" s="1" t="str">
        <f aca="false">MID(B101,5,3)</f>
        <v>211</v>
      </c>
    </row>
    <row r="102" customFormat="false" ht="25.5" hidden="false" customHeight="false" outlineLevel="0" collapsed="false">
      <c r="A102" s="1" t="str">
        <f aca="false">LEFT(B102,2)</f>
        <v>27</v>
      </c>
      <c r="B102" s="29" t="s">
        <v>353</v>
      </c>
      <c r="C102" s="30" t="n">
        <v>4364</v>
      </c>
      <c r="D102" s="30" t="s">
        <v>354</v>
      </c>
      <c r="E102" s="30" t="s">
        <v>355</v>
      </c>
      <c r="F102" s="31" t="s">
        <v>356</v>
      </c>
      <c r="G102" s="32" t="n">
        <f aca="false">H102+L102</f>
        <v>1307657.58</v>
      </c>
      <c r="H102" s="32" t="n">
        <v>793900.58</v>
      </c>
      <c r="I102" s="32" t="n">
        <v>690331</v>
      </c>
      <c r="J102" s="33" t="n">
        <v>36</v>
      </c>
      <c r="K102" s="33" t="n">
        <v>1477</v>
      </c>
      <c r="L102" s="32" t="n">
        <v>513757</v>
      </c>
      <c r="M102" s="32" t="n">
        <f aca="false">O102+P102</f>
        <v>1637690.02933333</v>
      </c>
      <c r="N102" s="34" t="n">
        <f aca="false">M102</f>
        <v>1637690.02933333</v>
      </c>
      <c r="O102" s="2" t="n">
        <f aca="false">H102+H102/10*2</f>
        <v>952680.696</v>
      </c>
      <c r="P102" s="2" t="n">
        <f aca="false">L102+L102/9*3</f>
        <v>685009.333333333</v>
      </c>
      <c r="Q102" s="1" t="str">
        <f aca="false">MID(B102,5,3)</f>
        <v>211</v>
      </c>
    </row>
    <row r="103" customFormat="false" ht="12.75" hidden="false" customHeight="false" outlineLevel="0" collapsed="false">
      <c r="A103" s="1" t="str">
        <f aca="false">LEFT(B103,2)</f>
        <v>27</v>
      </c>
      <c r="B103" s="29" t="s">
        <v>357</v>
      </c>
      <c r="C103" s="30" t="n">
        <v>4363</v>
      </c>
      <c r="D103" s="30" t="s">
        <v>358</v>
      </c>
      <c r="E103" s="30" t="s">
        <v>359</v>
      </c>
      <c r="F103" s="31" t="s">
        <v>360</v>
      </c>
      <c r="G103" s="32" t="n">
        <f aca="false">H103+L103</f>
        <v>1027974.93</v>
      </c>
      <c r="H103" s="32" t="n">
        <v>619154.93</v>
      </c>
      <c r="I103" s="32" t="n">
        <v>530931</v>
      </c>
      <c r="J103" s="33" t="n">
        <v>33</v>
      </c>
      <c r="K103" s="33" t="n">
        <v>1222</v>
      </c>
      <c r="L103" s="32" t="n">
        <v>408820</v>
      </c>
      <c r="M103" s="32" t="n">
        <f aca="false">O103+P103</f>
        <v>1288079.24933333</v>
      </c>
      <c r="N103" s="34" t="n">
        <f aca="false">M103</f>
        <v>1288079.24933333</v>
      </c>
      <c r="O103" s="2" t="n">
        <f aca="false">H103+H103/10*2</f>
        <v>742985.916</v>
      </c>
      <c r="P103" s="2" t="n">
        <f aca="false">L103+L103/9*3</f>
        <v>545093.333333333</v>
      </c>
      <c r="Q103" s="1" t="str">
        <f aca="false">MID(B103,5,3)</f>
        <v>211</v>
      </c>
    </row>
    <row r="104" customFormat="false" ht="26.25" hidden="false" customHeight="false" outlineLevel="0" collapsed="false">
      <c r="A104" s="1" t="str">
        <f aca="false">LEFT(B104,2)</f>
        <v>28</v>
      </c>
      <c r="B104" s="36" t="s">
        <v>361</v>
      </c>
      <c r="C104" s="37" t="n">
        <v>4351</v>
      </c>
      <c r="D104" s="37" t="s">
        <v>362</v>
      </c>
      <c r="E104" s="38"/>
      <c r="F104" s="39" t="s">
        <v>363</v>
      </c>
      <c r="G104" s="40" t="n">
        <f aca="false">H104+L104</f>
        <v>1280218.5</v>
      </c>
      <c r="H104" s="40" t="n">
        <v>858458.5</v>
      </c>
      <c r="I104" s="40" t="n">
        <v>764942</v>
      </c>
      <c r="J104" s="41" t="n">
        <v>28</v>
      </c>
      <c r="K104" s="41" t="n">
        <v>1757</v>
      </c>
      <c r="L104" s="40" t="n">
        <v>421760</v>
      </c>
      <c r="M104" s="40" t="n">
        <f aca="false">O104+P104</f>
        <v>1592496.86666667</v>
      </c>
      <c r="N104" s="42" t="n">
        <f aca="false">M104</f>
        <v>1592496.86666667</v>
      </c>
      <c r="O104" s="43" t="n">
        <f aca="false">H104+H104/10*2</f>
        <v>1030150.2</v>
      </c>
      <c r="P104" s="43" t="n">
        <f aca="false">L104+L104/9*3</f>
        <v>562346.666666667</v>
      </c>
      <c r="Q104" s="1" t="str">
        <f aca="false">MID(B104,5,3)</f>
        <v>211</v>
      </c>
    </row>
    <row r="105" customFormat="false" ht="29.25" hidden="false" customHeight="true" outlineLevel="0" collapsed="false">
      <c r="B105" s="44" t="s">
        <v>364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10" customFormat="false" ht="12.75" hidden="false" customHeight="true" outlineLevel="0" collapsed="false">
      <c r="G110" s="2"/>
      <c r="M110" s="1"/>
    </row>
    <row r="111" customFormat="false" ht="12.75" hidden="false" customHeight="false" outlineLevel="0" collapsed="false">
      <c r="G111" s="2"/>
      <c r="M111" s="1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</sheetData>
  <autoFilter ref="A3:AC104"/>
  <mergeCells count="8">
    <mergeCell ref="B1:N1"/>
    <mergeCell ref="B2:B3"/>
    <mergeCell ref="F2:F3"/>
    <mergeCell ref="G2:G3"/>
    <mergeCell ref="H2:K2"/>
    <mergeCell ref="M2:M3"/>
    <mergeCell ref="N2:N3"/>
    <mergeCell ref="B105:N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 от &amp;N</oddFooter>
  </headerFooter>
  <rowBreaks count="3" manualBreakCount="3">
    <brk id="27" man="true" max="16383" min="0"/>
    <brk id="54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8:51:13Z</dcterms:created>
  <dc:creator>DDragomirova</dc:creator>
  <dc:description/>
  <dc:language>en-US</dc:language>
  <cp:lastModifiedBy>GNacheva</cp:lastModifiedBy>
  <cp:lastPrinted>2005-11-22T09:22:14Z</cp:lastPrinted>
  <dcterms:modified xsi:type="dcterms:W3CDTF">2005-11-22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1534075</vt:r8>
  </property>
  <property fmtid="{D5CDD505-2E9C-101B-9397-08002B2CF9AE}" pid="3" name="_AuthorEmail">
    <vt:lpwstr>Daniela@nhif.bg</vt:lpwstr>
  </property>
  <property fmtid="{D5CDD505-2E9C-101B-9397-08002B2CF9AE}" pid="4" name="_AuthorEmailDisplayName">
    <vt:lpwstr>Даниела Драгомирова</vt:lpwstr>
  </property>
  <property fmtid="{D5CDD505-2E9C-101B-9397-08002B2CF9AE}" pid="5" name="_EmailSubject">
    <vt:lpwstr/>
  </property>
</Properties>
</file>