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4">
  <si>
    <t xml:space="preserve">СПРАВКА </t>
  </si>
  <si>
    <t xml:space="preserve">за издадените заповеди за продажба от ДАГ и сключени договори за продажба по реда на чл. 14г, ал. 2 от ЗГ (отм.) на поземлени имоти, изключени от държавния горски фонд по реда на чл.14в от ЗГ (отм.)</t>
  </si>
  <si>
    <t xml:space="preserve">№</t>
  </si>
  <si>
    <t xml:space="preserve">Заявител / инвеститор</t>
  </si>
  <si>
    <t xml:space="preserve">РДГ</t>
  </si>
  <si>
    <t xml:space="preserve">Община</t>
  </si>
  <si>
    <t xml:space="preserve">Землище</t>
  </si>
  <si>
    <t xml:space="preserve">Заповед №/дата за промяна на предназначението</t>
  </si>
  <si>
    <t xml:space="preserve">площ за промяна на предназначението (дка)</t>
  </si>
  <si>
    <t xml:space="preserve">Дължими вноски за промяната на предназначението на горските територии</t>
  </si>
  <si>
    <t xml:space="preserve">Заповед №/дата за продажба на урбанизирания имот</t>
  </si>
  <si>
    <t xml:space="preserve">цена (лева)</t>
  </si>
  <si>
    <t xml:space="preserve">режийни (лева)</t>
  </si>
  <si>
    <t xml:space="preserve">ДДС (лева)</t>
  </si>
  <si>
    <t xml:space="preserve">Дължими суми за продажбата като урбанизирана територия (лева)</t>
  </si>
  <si>
    <t xml:space="preserve">средна цена на продажбата</t>
  </si>
  <si>
    <t xml:space="preserve">ОБЩО (колони 8+9+12+13+14)             лева</t>
  </si>
  <si>
    <t xml:space="preserve">Средна цена лева/кв.м</t>
  </si>
  <si>
    <t xml:space="preserve">Договор №/дата за продажба на урбанизирания имот с ДАГ/МЗХ</t>
  </si>
  <si>
    <t xml:space="preserve">компенсационно залесяване (лева)</t>
  </si>
  <si>
    <t xml:space="preserve">средна цена на промяната на предназначението лева на кв.м</t>
  </si>
  <si>
    <t xml:space="preserve">15</t>
  </si>
  <si>
    <t xml:space="preserve">ХРИСТО БОТЕВ ТОМОВ</t>
  </si>
  <si>
    <t xml:space="preserve">Варна</t>
  </si>
  <si>
    <t xml:space="preserve">Долни Чифлик</t>
  </si>
  <si>
    <t xml:space="preserve">Шкорпиловци</t>
  </si>
  <si>
    <t xml:space="preserve">РД 49-241/ 10.07.2007 г.</t>
  </si>
  <si>
    <t xml:space="preserve">не се дължи</t>
  </si>
  <si>
    <t xml:space="preserve">2036/08.12.2008</t>
  </si>
  <si>
    <t xml:space="preserve">04/09.01.2009  ДАГ</t>
  </si>
  <si>
    <t xml:space="preserve">ИМЕКС 2000 ЕООД</t>
  </si>
  <si>
    <t xml:space="preserve">Бяла</t>
  </si>
  <si>
    <t xml:space="preserve">Самотино</t>
  </si>
  <si>
    <t xml:space="preserve">РД 49-243/ 10.07.2007 г.</t>
  </si>
  <si>
    <t xml:space="preserve">2034/08.12.2008</t>
  </si>
  <si>
    <t xml:space="preserve">03/09.01.2009 ДАГ </t>
  </si>
  <si>
    <t xml:space="preserve">ФИШ ПОРТ АД</t>
  </si>
  <si>
    <t xml:space="preserve">Бургас</t>
  </si>
  <si>
    <t xml:space="preserve">Крайморие</t>
  </si>
  <si>
    <t xml:space="preserve">РД 41-260/ 10.07.2007</t>
  </si>
  <si>
    <t xml:space="preserve">2035/08.12.2008РД 49-212/  07.06.2011</t>
  </si>
  <si>
    <t xml:space="preserve">РД 54-106/31.08.2011 МЗХ</t>
  </si>
  <si>
    <t xml:space="preserve">САНТА МАРИНА АД</t>
  </si>
  <si>
    <t xml:space="preserve">Созопол</t>
  </si>
  <si>
    <t xml:space="preserve">1372/18.07.2008 г.</t>
  </si>
  <si>
    <t xml:space="preserve">68/19.01.2009</t>
  </si>
  <si>
    <t xml:space="preserve">96/03.02.2009 ДАГ</t>
  </si>
  <si>
    <t xml:space="preserve">КИРОВИ ИНВЕСТ ООД</t>
  </si>
  <si>
    <t xml:space="preserve">Аврен</t>
  </si>
  <si>
    <t xml:space="preserve">Близнаци</t>
  </si>
  <si>
    <t xml:space="preserve">1958/19.11.2008 г.</t>
  </si>
  <si>
    <t xml:space="preserve">154/02.02.2009</t>
  </si>
  <si>
    <t xml:space="preserve">111/13.02.2009 ДАГ</t>
  </si>
  <si>
    <t xml:space="preserve">КАВА КОНСУЛТ ЕООД</t>
  </si>
  <si>
    <t xml:space="preserve">1871/05.11.2008 г.</t>
  </si>
  <si>
    <t xml:space="preserve">115/02.02.2009</t>
  </si>
  <si>
    <t xml:space="preserve">112/13.02.2009 ДАГ</t>
  </si>
  <si>
    <t xml:space="preserve">ФАР 04 ООД</t>
  </si>
  <si>
    <t xml:space="preserve">Шабла</t>
  </si>
  <si>
    <t xml:space="preserve">30/09.01.2009 г.</t>
  </si>
  <si>
    <t xml:space="preserve">1902/07.11.2008</t>
  </si>
  <si>
    <t xml:space="preserve">348/12.10.2009 ДАГ</t>
  </si>
  <si>
    <t xml:space="preserve">ФЕШЪН ГРУП ЕООД</t>
  </si>
  <si>
    <t xml:space="preserve">Несебър</t>
  </si>
  <si>
    <t xml:space="preserve">РД 49-1394/ 29.12.2005 г.</t>
  </si>
  <si>
    <t xml:space="preserve">1303/10.07.2009</t>
  </si>
  <si>
    <t xml:space="preserve">няма</t>
  </si>
  <si>
    <t xml:space="preserve">КРИМ 2002 ООД</t>
  </si>
  <si>
    <t xml:space="preserve">РД 49-393/ 29.12.2005 г.</t>
  </si>
  <si>
    <t xml:space="preserve">1308/10.07.2009</t>
  </si>
  <si>
    <t xml:space="preserve">РД 54-28/17.11.2010 МЗХ</t>
  </si>
  <si>
    <t xml:space="preserve">АГРОТЕХКОМПЛЕКС ЕООД</t>
  </si>
  <si>
    <t xml:space="preserve">РД 49-392/ 29.12.2005 г.</t>
  </si>
  <si>
    <t xml:space="preserve">1304/10.07.2009</t>
  </si>
  <si>
    <t xml:space="preserve">АТЛАНТИК АД</t>
  </si>
  <si>
    <t xml:space="preserve">Твърдица</t>
  </si>
  <si>
    <t xml:space="preserve">202/01.02.2008 г.</t>
  </si>
  <si>
    <t xml:space="preserve">2037/08.12.2008 РД 49-297/ 19.07.2011 </t>
  </si>
  <si>
    <t xml:space="preserve">РД 54-3/20.01.2012 МЗХ</t>
  </si>
  <si>
    <t xml:space="preserve">КООПЕРАЦИЯ ВОИН ГРУП</t>
  </si>
  <si>
    <t xml:space="preserve">РД 49-327/ 19.12.2006 г.</t>
  </si>
  <si>
    <t xml:space="preserve">1970/21.11.2009</t>
  </si>
  <si>
    <t xml:space="preserve">ВЕЛИМИР ИВАНОВ МАГУРЕВ</t>
  </si>
  <si>
    <t xml:space="preserve">Благоевград</t>
  </si>
  <si>
    <t xml:space="preserve">Разлог</t>
  </si>
  <si>
    <t xml:space="preserve">1175/20.06.2008 г.</t>
  </si>
  <si>
    <t xml:space="preserve">1524/07.08.2008 </t>
  </si>
  <si>
    <t xml:space="preserve">362/08.08.2008 ДАГ</t>
  </si>
  <si>
    <t xml:space="preserve">ТЕНЮ МАНАХИЛОВ ТЯНКОВ</t>
  </si>
  <si>
    <t xml:space="preserve">Кърджали</t>
  </si>
  <si>
    <t xml:space="preserve">Димитровград</t>
  </si>
  <si>
    <t xml:space="preserve">с. Светлина</t>
  </si>
  <si>
    <t xml:space="preserve">РД 49-55/19.02.2007 г.</t>
  </si>
  <si>
    <t xml:space="preserve">2046/09.12.2008</t>
  </si>
  <si>
    <t xml:space="preserve">24/21.01.2009 ДАГ</t>
  </si>
  <si>
    <t xml:space="preserve">ИВАН СТЕФАНОВ ШИБИЛЕВ</t>
  </si>
  <si>
    <t xml:space="preserve">171/28.01.2008 г.</t>
  </si>
  <si>
    <t xml:space="preserve">2047/09.12.2008</t>
  </si>
  <si>
    <t xml:space="preserve">25/21.01.2009 ДАГ</t>
  </si>
  <si>
    <t xml:space="preserve">"ХОРИЗОНТ АНГЕЛОВ" ООД</t>
  </si>
  <si>
    <t xml:space="preserve">с. Самотино</t>
  </si>
  <si>
    <t xml:space="preserve">РД 49-242/10.07.2007 г.</t>
  </si>
  <si>
    <t xml:space="preserve">2033/08.12.2008</t>
  </si>
  <si>
    <t xml:space="preserve">05/09.01.2009 ДАГ</t>
  </si>
  <si>
    <t xml:space="preserve">ОБЩИНА ГОЦЕ ДЕЛЧЕВ</t>
  </si>
  <si>
    <t xml:space="preserve">Гоце Делчев</t>
  </si>
  <si>
    <t xml:space="preserve">гр. Гоце Делчев</t>
  </si>
  <si>
    <t xml:space="preserve">391/29.02.2008 г.</t>
  </si>
  <si>
    <t xml:space="preserve">2027/05.12.2008</t>
  </si>
  <si>
    <t xml:space="preserve">"АТАНД КОМЕРС" ЕООД</t>
  </si>
  <si>
    <t xml:space="preserve">Смолян</t>
  </si>
  <si>
    <t xml:space="preserve">гр. Смолян</t>
  </si>
  <si>
    <t xml:space="preserve">155/22.11.2007 г.</t>
  </si>
  <si>
    <t xml:space="preserve">2045/09.12.2008</t>
  </si>
  <si>
    <t xml:space="preserve">547/16.12.2008 ДАГ</t>
  </si>
  <si>
    <t xml:space="preserve">ОБЩИНА СМОЛЯН</t>
  </si>
  <si>
    <t xml:space="preserve">с. Стойките</t>
  </si>
  <si>
    <t xml:space="preserve">65/19.01.2009 г.</t>
  </si>
  <si>
    <t xml:space="preserve">67/19.01.2009</t>
  </si>
  <si>
    <t xml:space="preserve">19/19.01.2009 ДАГ</t>
  </si>
  <si>
    <t xml:space="preserve">МИХАИЛ СТЕФАНОВ МИХАЙЛОВ</t>
  </si>
  <si>
    <t xml:space="preserve">Кюстендил</t>
  </si>
  <si>
    <t xml:space="preserve">Брезник</t>
  </si>
  <si>
    <t xml:space="preserve">с. Красава</t>
  </si>
  <si>
    <t xml:space="preserve">530/25.03.2008 г.</t>
  </si>
  <si>
    <t xml:space="preserve">156/02.02.2009</t>
  </si>
  <si>
    <t xml:space="preserve">188/22.05.2009 ДАГ</t>
  </si>
  <si>
    <t xml:space="preserve">ПАВЛИН ИВАНОВ ПАВЛОВ</t>
  </si>
  <si>
    <t xml:space="preserve">с. Конска</t>
  </si>
  <si>
    <t xml:space="preserve">84/16.01.2008 г.</t>
  </si>
  <si>
    <t xml:space="preserve">153/02.02.2009</t>
  </si>
  <si>
    <t xml:space="preserve">125/25.02.2009 ДАГ</t>
  </si>
  <si>
    <t xml:space="preserve">КОМИСИЯ ЗА РЕГУЛИРАНЕ НА СЪОБЩЕНИЯТА</t>
  </si>
  <si>
    <t xml:space="preserve">Сливен</t>
  </si>
  <si>
    <t xml:space="preserve">Тунджа</t>
  </si>
  <si>
    <t xml:space="preserve">с. Ботево</t>
  </si>
  <si>
    <t xml:space="preserve">1810/24.10.2008 г.</t>
  </si>
  <si>
    <t xml:space="preserve">159/02.02.2009</t>
  </si>
  <si>
    <t xml:space="preserve">196/26.05.2009 ДАГ</t>
  </si>
  <si>
    <t xml:space="preserve">АЛБЕНА МИТКОВА БОЯНОВА</t>
  </si>
  <si>
    <t xml:space="preserve">169/25.01.2008 г.</t>
  </si>
  <si>
    <t xml:space="preserve">157/02.02.2009</t>
  </si>
  <si>
    <t xml:space="preserve">189/22.05.2009 ДАГ</t>
  </si>
  <si>
    <t xml:space="preserve">"ПАМПОРОВО - СКИ" АД</t>
  </si>
  <si>
    <t xml:space="preserve">Чепеларе</t>
  </si>
  <si>
    <t xml:space="preserve">гр. Чепеларе</t>
  </si>
  <si>
    <t xml:space="preserve">555/27.03.2008 г.</t>
  </si>
  <si>
    <t xml:space="preserve">158/02.02.2009</t>
  </si>
  <si>
    <t xml:space="preserve">201/04.06.2009 ДАГ</t>
  </si>
  <si>
    <t xml:space="preserve">"ТОЗЕВ" ООД</t>
  </si>
  <si>
    <t xml:space="preserve">гр.Благоевград</t>
  </si>
  <si>
    <t xml:space="preserve">440/12.03.2008 г.</t>
  </si>
  <si>
    <t xml:space="preserve">628/12.05.2009</t>
  </si>
  <si>
    <t xml:space="preserve">192/25.05.2009 ДАГ</t>
  </si>
  <si>
    <t xml:space="preserve">с. Горно Хърсово</t>
  </si>
  <si>
    <t xml:space="preserve">439/12.03.2008 г.</t>
  </si>
  <si>
    <t xml:space="preserve">629/12.05.2009</t>
  </si>
  <si>
    <t xml:space="preserve">193/25.05.2009 ДАГ</t>
  </si>
  <si>
    <t xml:space="preserve">с. Бистрица</t>
  </si>
  <si>
    <t xml:space="preserve">441/12.03.2009 г.</t>
  </si>
  <si>
    <t xml:space="preserve">630/12.05.2009</t>
  </si>
  <si>
    <t xml:space="preserve">194/25.05.2009 ДАГ</t>
  </si>
  <si>
    <t xml:space="preserve">ЕТ "РАДИНА-2-ВИОЛИНА ТОЗЕВА-ЙОРДАН ТОЗЕВ"</t>
  </si>
  <si>
    <t xml:space="preserve">с. Дъбрава</t>
  </si>
  <si>
    <t xml:space="preserve">442/12.03.2008 г.</t>
  </si>
  <si>
    <t xml:space="preserve">631/12.05.2009</t>
  </si>
  <si>
    <t xml:space="preserve">191/25.05.2009 ДАГ</t>
  </si>
  <si>
    <t xml:space="preserve">гр. Благоевград</t>
  </si>
  <si>
    <t xml:space="preserve">686/21.04.2008 г.</t>
  </si>
  <si>
    <t xml:space="preserve">892/05.06.2009</t>
  </si>
  <si>
    <t xml:space="preserve">221/12.06.2009 ДАГ</t>
  </si>
  <si>
    <t xml:space="preserve">БОРИС ЕВТИМОВ КАРАБЕЛЬОВ</t>
  </si>
  <si>
    <t xml:space="preserve">1100/09.06.2008 г.</t>
  </si>
  <si>
    <t xml:space="preserve">632/12.05.2009</t>
  </si>
  <si>
    <t xml:space="preserve">187/22.05.2009 ДАГ</t>
  </si>
  <si>
    <t xml:space="preserve">"ХИДРОЕНЕРГИЙНА КОМПАНИЯ" ООД</t>
  </si>
  <si>
    <t xml:space="preserve">285/10.02.2009 г.</t>
  </si>
  <si>
    <t xml:space="preserve">532/17.04.2009</t>
  </si>
  <si>
    <t xml:space="preserve">172/08.05.2009 ДАГ</t>
  </si>
  <si>
    <t xml:space="preserve">"ИНО" ЕООД</t>
  </si>
  <si>
    <t xml:space="preserve">Сандански</t>
  </si>
  <si>
    <t xml:space="preserve">гр. Сандански</t>
  </si>
  <si>
    <t xml:space="preserve">2063/11.12.2008 г.</t>
  </si>
  <si>
    <t xml:space="preserve">633/12.05.2009</t>
  </si>
  <si>
    <t xml:space="preserve">228/19.06.2009 ДАГ</t>
  </si>
  <si>
    <t xml:space="preserve">ЕТ "ВЛАДИ"-ВЛАДИМИР АРМЕНОВ</t>
  </si>
  <si>
    <t xml:space="preserve">2064/11.12.2008 г.</t>
  </si>
  <si>
    <t xml:space="preserve">634/12.05.2009</t>
  </si>
  <si>
    <t xml:space="preserve">199/29.05.2009 ДАГ</t>
  </si>
  <si>
    <t xml:space="preserve">СЕВДАЛИН СЪБЕВ ГЮНЕЛИЕВ</t>
  </si>
  <si>
    <t xml:space="preserve">Златоград</t>
  </si>
  <si>
    <t xml:space="preserve">гр. Златоград</t>
  </si>
  <si>
    <t xml:space="preserve">1103/10.06.2008 г.</t>
  </si>
  <si>
    <t xml:space="preserve">635/12.05.2009</t>
  </si>
  <si>
    <t xml:space="preserve">209/10.06.2009 ДАГ</t>
  </si>
  <si>
    <t xml:space="preserve">ЕТ "ТОДОР ПЕПЕЛАНОВ"</t>
  </si>
  <si>
    <t xml:space="preserve">406/06.03.2008 г.</t>
  </si>
  <si>
    <t xml:space="preserve">636/12.05.2009</t>
  </si>
  <si>
    <t xml:space="preserve">"ПАМПОРОВО" АД</t>
  </si>
  <si>
    <t xml:space="preserve">гр. Смолян, с. Стойките</t>
  </si>
  <si>
    <t xml:space="preserve">1078/04.06.2008 г.</t>
  </si>
  <si>
    <t xml:space="preserve">637/12.05.2009 учредено право на строеж</t>
  </si>
  <si>
    <t xml:space="preserve">ЮРИЙ ПЕТРОВ ДЕНЧЕВ</t>
  </si>
  <si>
    <t xml:space="preserve">393/29.02.2008 г.</t>
  </si>
  <si>
    <t xml:space="preserve">638/12.05.2009</t>
  </si>
  <si>
    <t xml:space="preserve">РД 54-48/23.08.2012 МЗХ</t>
  </si>
  <si>
    <t xml:space="preserve">ЕТ "БУЗИДИС КОМЕРС -АСЕН ЛЕВОВ"</t>
  </si>
  <si>
    <t xml:space="preserve">341/21.12.2007 г.</t>
  </si>
  <si>
    <t xml:space="preserve">639/12.05.2009</t>
  </si>
  <si>
    <t xml:space="preserve">КИРИЛ СИМЕОНОВ ТРАЙКОВ</t>
  </si>
  <si>
    <t xml:space="preserve">Рила</t>
  </si>
  <si>
    <t xml:space="preserve">с. Пастра</t>
  </si>
  <si>
    <t xml:space="preserve">1697/29.09.2008 г.</t>
  </si>
  <si>
    <t xml:space="preserve">640/12.05.2009</t>
  </si>
  <si>
    <t xml:space="preserve">200/20.06.2009 ДАГ</t>
  </si>
  <si>
    <t xml:space="preserve">"ТОП АГРО" ООД</t>
  </si>
  <si>
    <t xml:space="preserve">Пловдив</t>
  </si>
  <si>
    <t xml:space="preserve">Асеновград</t>
  </si>
  <si>
    <t xml:space="preserve">Наречен</t>
  </si>
  <si>
    <t xml:space="preserve">1913/11.11.2008 г.</t>
  </si>
  <si>
    <t xml:space="preserve">641/12.05.2009</t>
  </si>
  <si>
    <t xml:space="preserve">190/22.05.2009 ДАГ</t>
  </si>
  <si>
    <t xml:space="preserve">"ХИДРОЕКОЕНЕРГО - ТАС" ООД</t>
  </si>
  <si>
    <t xml:space="preserve">Кресна</t>
  </si>
  <si>
    <t xml:space="preserve">с. Влахи</t>
  </si>
  <si>
    <t xml:space="preserve">449/12.03.2008 г.</t>
  </si>
  <si>
    <t xml:space="preserve">899/05.06.2009</t>
  </si>
  <si>
    <t xml:space="preserve">212/12.06.2009 ДАГ</t>
  </si>
  <si>
    <t xml:space="preserve">"АГНЕСА" ЕООД</t>
  </si>
  <si>
    <t xml:space="preserve">с. Драгостин</t>
  </si>
  <si>
    <t xml:space="preserve">1274/02.07.2008 г.</t>
  </si>
  <si>
    <t xml:space="preserve">901/05.06.2009 </t>
  </si>
  <si>
    <t xml:space="preserve">225/12.06.2009 ДАГ</t>
  </si>
  <si>
    <t xml:space="preserve">НАСЛЕДНИЦИ НА НИКОЛАЙ ГЕОРГИЕВ ДЪРПАТОВ</t>
  </si>
  <si>
    <t xml:space="preserve">с. Делчево</t>
  </si>
  <si>
    <t xml:space="preserve">445/12.03.2008 г..</t>
  </si>
  <si>
    <t xml:space="preserve">909/05.06.2009 </t>
  </si>
  <si>
    <t xml:space="preserve">214/12.06.2009 ДАГ</t>
  </si>
  <si>
    <t xml:space="preserve">"ТЕРА ТУР СЕРВИЗ" ЕООД</t>
  </si>
  <si>
    <t xml:space="preserve">Шумен</t>
  </si>
  <si>
    <t xml:space="preserve">Никола Козлево</t>
  </si>
  <si>
    <t xml:space="preserve">с. Пет могили</t>
  </si>
  <si>
    <t xml:space="preserve">494/21.03.2008 г.</t>
  </si>
  <si>
    <t xml:space="preserve">890/05.06.2006 </t>
  </si>
  <si>
    <t xml:space="preserve">219/12.06.2009 ДАГ </t>
  </si>
  <si>
    <t xml:space="preserve">493/21.03.2008 г.</t>
  </si>
  <si>
    <t xml:space="preserve">900/05.06.2009 </t>
  </si>
  <si>
    <t xml:space="preserve">218/12.06.2009 ДАГ </t>
  </si>
  <si>
    <t xml:space="preserve">"РИЛА ПРОЕКТ" ЕООД</t>
  </si>
  <si>
    <t xml:space="preserve">гр. Шумен</t>
  </si>
  <si>
    <t xml:space="preserve">РМС № 113/23.02.2009 г.</t>
  </si>
  <si>
    <t xml:space="preserve">898/05.06.2009</t>
  </si>
  <si>
    <t xml:space="preserve">227/18.06.2009 ДАГ</t>
  </si>
  <si>
    <t xml:space="preserve">ЕТ "ДЕЛТА-7-ДОРА НЕДЯЛКОВА"</t>
  </si>
  <si>
    <t xml:space="preserve">Стара Загора</t>
  </si>
  <si>
    <t xml:space="preserve">Казанлък</t>
  </si>
  <si>
    <t xml:space="preserve">с. Дунавци</t>
  </si>
  <si>
    <t xml:space="preserve">211/05.02.2008 г.</t>
  </si>
  <si>
    <t xml:space="preserve">897/05.06.2009</t>
  </si>
  <si>
    <t xml:space="preserve">220/12.06.2009 ДАГ</t>
  </si>
  <si>
    <t xml:space="preserve">"ЛЕМ-ИНВЕСТ" ЕООД</t>
  </si>
  <si>
    <t xml:space="preserve">с. Малево</t>
  </si>
  <si>
    <t xml:space="preserve">1272/02.07.2008 г.</t>
  </si>
  <si>
    <t xml:space="preserve">893/05.06.2009</t>
  </si>
  <si>
    <t xml:space="preserve">242/26.06.2009 ДАГ</t>
  </si>
  <si>
    <t xml:space="preserve">"ЕНЕРГОГРУП" ООД</t>
  </si>
  <si>
    <t xml:space="preserve">Девин</t>
  </si>
  <si>
    <t xml:space="preserve">с. Селча</t>
  </si>
  <si>
    <t xml:space="preserve">467/14.03.2008 г.</t>
  </si>
  <si>
    <t xml:space="preserve">908/05.06.2009</t>
  </si>
  <si>
    <t xml:space="preserve">232/23.06.2009 ДАГ</t>
  </si>
  <si>
    <t xml:space="preserve">"АЛЕКО" ЕООД</t>
  </si>
  <si>
    <t xml:space="preserve">Ардино</t>
  </si>
  <si>
    <t xml:space="preserve">с. Любино</t>
  </si>
  <si>
    <t xml:space="preserve">1363/18.07.2008 г.</t>
  </si>
  <si>
    <t xml:space="preserve">891/05.06.2009</t>
  </si>
  <si>
    <t xml:space="preserve">РД 54-24/11.10.2010  МЗХ</t>
  </si>
  <si>
    <t xml:space="preserve">ВАСКО СЛАВЧЕВ ТУПАРОВ</t>
  </si>
  <si>
    <t xml:space="preserve">с. Добротино</t>
  </si>
  <si>
    <t xml:space="preserve">220/04.12.2007 г.</t>
  </si>
  <si>
    <t xml:space="preserve">902/05.06.2009</t>
  </si>
  <si>
    <t xml:space="preserve">224/12.06.2009 ДАГ</t>
  </si>
  <si>
    <t xml:space="preserve">ВАЛЕНТИН СЛАВЧЕВ ТУПАРОВ</t>
  </si>
  <si>
    <t xml:space="preserve">248/10.12.2007 г.</t>
  </si>
  <si>
    <t xml:space="preserve">895/05.06.2009</t>
  </si>
  <si>
    <t xml:space="preserve">223/12.06.2009 ДАГ</t>
  </si>
  <si>
    <t xml:space="preserve">"ХИДРОЕНЕРГЕТИКА РОДОПИ" ООД</t>
  </si>
  <si>
    <t xml:space="preserve">Баните</t>
  </si>
  <si>
    <t xml:space="preserve">с. Вишнево, с. Баните</t>
  </si>
  <si>
    <t xml:space="preserve">444/12.03.2008 г.</t>
  </si>
  <si>
    <t xml:space="preserve">894/05.06.2009</t>
  </si>
  <si>
    <t xml:space="preserve">216/12.06.2009 ДАГ</t>
  </si>
  <si>
    <t xml:space="preserve">АСЕН ЙОСИФОВ ШЕХОВ</t>
  </si>
  <si>
    <t xml:space="preserve">гр. Разлог</t>
  </si>
  <si>
    <t xml:space="preserve">134/26.01.2009 г. РД 49-129/ 02.05.2011г.</t>
  </si>
  <si>
    <t xml:space="preserve">1305/10.07.2009 РД 49-300/ 02.08.2011</t>
  </si>
  <si>
    <t xml:space="preserve">РД 54-110/ 04.10.2011    МЗХ </t>
  </si>
  <si>
    <t xml:space="preserve">ВАСИЛ СТОЯНОВ МОСКОВ</t>
  </si>
  <si>
    <t xml:space="preserve">960/20.05.2008 г.</t>
  </si>
  <si>
    <t xml:space="preserve">1307/10.07.2009</t>
  </si>
  <si>
    <t xml:space="preserve">354/19.10.2009 ДАГ</t>
  </si>
  <si>
    <t xml:space="preserve">ОБЩО:</t>
  </si>
  <si>
    <r>
      <rPr>
        <u val="single"/>
        <sz val="12"/>
        <rFont val="Arial"/>
        <family val="2"/>
        <charset val="204"/>
      </rPr>
      <t xml:space="preserve">Забележка:</t>
    </r>
    <r>
      <rPr>
        <sz val="12"/>
        <rFont val="Arial"/>
        <family val="2"/>
        <charset val="204"/>
      </rPr>
      <t xml:space="preserve"> Компенсационното залесяване се дължи от влизането в сила на Закона за изменение на Закона за горите (ДВ, бр. 43 от 29.04.2008 г.)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.00"/>
    <numFmt numFmtId="168" formatCode="0.00"/>
    <numFmt numFmtId="169" formatCode="0.000"/>
    <numFmt numFmtId="170" formatCode="General"/>
    <numFmt numFmtId="171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0"/>
      <charset val="204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85"/>
    <col collapsed="false" customWidth="true" hidden="false" outlineLevel="0" max="3" min="3" style="1" width="14.99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6.7"/>
    <col collapsed="false" customWidth="true" hidden="false" outlineLevel="0" max="7" min="7" style="3" width="8.41"/>
    <col collapsed="false" customWidth="true" hidden="false" outlineLevel="0" max="8" min="8" style="3" width="12.14"/>
    <col collapsed="false" customWidth="true" hidden="false" outlineLevel="0" max="9" min="9" style="3" width="11.7"/>
    <col collapsed="false" customWidth="true" hidden="false" outlineLevel="0" max="10" min="10" style="3" width="12.14"/>
    <col collapsed="false" customWidth="true" hidden="false" outlineLevel="0" max="11" min="11" style="3" width="17.14"/>
    <col collapsed="false" customWidth="true" hidden="true" outlineLevel="0" max="12" min="12" style="3" width="12.85"/>
    <col collapsed="false" customWidth="true" hidden="true" outlineLevel="0" max="13" min="13" style="3" width="10.13"/>
    <col collapsed="false" customWidth="true" hidden="true" outlineLevel="0" max="14" min="14" style="3" width="11.7"/>
    <col collapsed="false" customWidth="true" hidden="false" outlineLevel="0" max="15" min="15" style="3" width="13.7"/>
    <col collapsed="false" customWidth="true" hidden="false" outlineLevel="0" max="16" min="16" style="3" width="11.13"/>
    <col collapsed="false" customWidth="true" hidden="false" outlineLevel="0" max="17" min="17" style="3" width="14.14"/>
    <col collapsed="false" customWidth="true" hidden="false" outlineLevel="0" max="18" min="18" style="4" width="10.41"/>
    <col collapsed="false" customWidth="true" hidden="false" outlineLevel="0" max="19" min="19" style="5" width="14.85"/>
    <col collapsed="false" customWidth="false" hidden="false" outlineLevel="0" max="257" min="20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s="20" customFormat="true" ht="63.75" hidden="false" customHeight="true" outlineLevel="0" collapsed="false">
      <c r="A4" s="13" t="s">
        <v>2</v>
      </c>
      <c r="B4" s="14" t="s">
        <v>3</v>
      </c>
      <c r="C4" s="14" t="s">
        <v>4</v>
      </c>
      <c r="D4" s="13" t="s">
        <v>5</v>
      </c>
      <c r="E4" s="13" t="s">
        <v>6</v>
      </c>
      <c r="F4" s="14" t="s">
        <v>7</v>
      </c>
      <c r="G4" s="14" t="s">
        <v>8</v>
      </c>
      <c r="H4" s="15" t="s">
        <v>9</v>
      </c>
      <c r="I4" s="15"/>
      <c r="J4" s="15"/>
      <c r="K4" s="14" t="s">
        <v>10</v>
      </c>
      <c r="L4" s="16" t="s">
        <v>11</v>
      </c>
      <c r="M4" s="17" t="s">
        <v>12</v>
      </c>
      <c r="N4" s="17" t="s">
        <v>13</v>
      </c>
      <c r="O4" s="18" t="s">
        <v>14</v>
      </c>
      <c r="P4" s="18" t="s">
        <v>15</v>
      </c>
      <c r="Q4" s="14" t="s">
        <v>16</v>
      </c>
      <c r="R4" s="19" t="s">
        <v>17</v>
      </c>
      <c r="S4" s="14" t="s">
        <v>18</v>
      </c>
    </row>
    <row r="5" s="20" customFormat="true" ht="96.75" hidden="false" customHeight="true" outlineLevel="0" collapsed="false">
      <c r="A5" s="13"/>
      <c r="B5" s="14"/>
      <c r="C5" s="14"/>
      <c r="D5" s="13"/>
      <c r="E5" s="13"/>
      <c r="F5" s="14"/>
      <c r="G5" s="14"/>
      <c r="H5" s="18" t="s">
        <v>11</v>
      </c>
      <c r="I5" s="18" t="s">
        <v>19</v>
      </c>
      <c r="J5" s="18" t="s">
        <v>20</v>
      </c>
      <c r="K5" s="14"/>
      <c r="L5" s="16"/>
      <c r="M5" s="17"/>
      <c r="N5" s="17"/>
      <c r="O5" s="18"/>
      <c r="P5" s="18"/>
      <c r="Q5" s="14"/>
      <c r="R5" s="19"/>
      <c r="S5" s="14"/>
    </row>
    <row r="6" s="5" customFormat="true" ht="12.75" hidden="false" customHeight="false" outlineLevel="0" collapsed="false">
      <c r="A6" s="21" t="n">
        <v>1</v>
      </c>
      <c r="B6" s="22" t="n">
        <v>2</v>
      </c>
      <c r="C6" s="22" t="n">
        <v>3</v>
      </c>
      <c r="D6" s="21" t="n">
        <v>4</v>
      </c>
      <c r="E6" s="21" t="n">
        <v>5</v>
      </c>
      <c r="F6" s="23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2</v>
      </c>
      <c r="P6" s="22" t="n">
        <v>13</v>
      </c>
      <c r="Q6" s="22" t="n">
        <v>14</v>
      </c>
      <c r="R6" s="24" t="s">
        <v>21</v>
      </c>
      <c r="S6" s="22" t="n">
        <v>16</v>
      </c>
    </row>
    <row r="7" s="5" customFormat="true" ht="33.75" hidden="false" customHeight="true" outlineLevel="0" collapsed="false">
      <c r="A7" s="21" t="n">
        <v>1</v>
      </c>
      <c r="B7" s="22" t="s">
        <v>22</v>
      </c>
      <c r="C7" s="22" t="s">
        <v>23</v>
      </c>
      <c r="D7" s="22" t="s">
        <v>24</v>
      </c>
      <c r="E7" s="22" t="s">
        <v>25</v>
      </c>
      <c r="F7" s="22" t="s">
        <v>26</v>
      </c>
      <c r="G7" s="25" t="n">
        <v>7.335</v>
      </c>
      <c r="H7" s="26" t="n">
        <v>63730</v>
      </c>
      <c r="I7" s="26" t="s">
        <v>27</v>
      </c>
      <c r="J7" s="26" t="n">
        <f aca="false">H7/G7/1000</f>
        <v>8.68847989093388</v>
      </c>
      <c r="K7" s="26" t="s">
        <v>28</v>
      </c>
      <c r="L7" s="26" t="n">
        <v>48560</v>
      </c>
      <c r="M7" s="26" t="n">
        <v>971.2</v>
      </c>
      <c r="N7" s="26" t="n">
        <v>0</v>
      </c>
      <c r="O7" s="26" t="n">
        <f aca="false">L7+M7+N7</f>
        <v>49531.2</v>
      </c>
      <c r="P7" s="26" t="n">
        <f aca="false">(L7+M7+N7)/G7/1000</f>
        <v>6.75271983640082</v>
      </c>
      <c r="Q7" s="26" t="n">
        <f aca="false">H7+L7+M7+N7</f>
        <v>113261.2</v>
      </c>
      <c r="R7" s="26" t="n">
        <f aca="false">Q7/G7/1000</f>
        <v>15.4411997273347</v>
      </c>
      <c r="S7" s="27" t="s">
        <v>29</v>
      </c>
    </row>
    <row r="8" s="5" customFormat="true" ht="33.75" hidden="false" customHeight="true" outlineLevel="0" collapsed="false">
      <c r="A8" s="21" t="n">
        <v>2</v>
      </c>
      <c r="B8" s="22" t="s">
        <v>30</v>
      </c>
      <c r="C8" s="22" t="s">
        <v>23</v>
      </c>
      <c r="D8" s="22" t="s">
        <v>31</v>
      </c>
      <c r="E8" s="22" t="s">
        <v>32</v>
      </c>
      <c r="F8" s="22" t="s">
        <v>33</v>
      </c>
      <c r="G8" s="28" t="n">
        <v>50</v>
      </c>
      <c r="H8" s="26" t="n">
        <v>397428</v>
      </c>
      <c r="I8" s="26" t="s">
        <v>27</v>
      </c>
      <c r="J8" s="26" t="n">
        <f aca="false">H8/G8/1000</f>
        <v>7.94856</v>
      </c>
      <c r="K8" s="26" t="s">
        <v>34</v>
      </c>
      <c r="L8" s="26" t="n">
        <v>326550</v>
      </c>
      <c r="M8" s="26" t="n">
        <v>6531</v>
      </c>
      <c r="N8" s="26" t="n">
        <v>0</v>
      </c>
      <c r="O8" s="26" t="n">
        <f aca="false">L8+M8+N8</f>
        <v>333081</v>
      </c>
      <c r="P8" s="26" t="n">
        <f aca="false">(N8+M8+L8)/G8/1000</f>
        <v>6.66162</v>
      </c>
      <c r="Q8" s="26" t="n">
        <f aca="false">H8+L8+M8+N8</f>
        <v>730509</v>
      </c>
      <c r="R8" s="26" t="n">
        <f aca="false">Q8/G8/1000</f>
        <v>14.61018</v>
      </c>
      <c r="S8" s="27" t="s">
        <v>35</v>
      </c>
    </row>
    <row r="9" s="5" customFormat="true" ht="45.75" hidden="false" customHeight="true" outlineLevel="0" collapsed="false">
      <c r="A9" s="21" t="n">
        <v>3</v>
      </c>
      <c r="B9" s="22" t="s">
        <v>36</v>
      </c>
      <c r="C9" s="22" t="s">
        <v>37</v>
      </c>
      <c r="D9" s="22" t="s">
        <v>37</v>
      </c>
      <c r="E9" s="22" t="s">
        <v>38</v>
      </c>
      <c r="F9" s="22" t="s">
        <v>39</v>
      </c>
      <c r="G9" s="25" t="n">
        <v>30.369</v>
      </c>
      <c r="H9" s="26" t="n">
        <v>876485</v>
      </c>
      <c r="I9" s="26" t="s">
        <v>27</v>
      </c>
      <c r="J9" s="26" t="n">
        <f aca="false">H9/G9/1000</f>
        <v>28.861174223715</v>
      </c>
      <c r="K9" s="26" t="s">
        <v>40</v>
      </c>
      <c r="L9" s="26" t="n">
        <v>1339700</v>
      </c>
      <c r="M9" s="26" t="n">
        <v>32152.8</v>
      </c>
      <c r="N9" s="26" t="n">
        <v>267940</v>
      </c>
      <c r="O9" s="26" t="n">
        <f aca="false">L9+M9+N9</f>
        <v>1639792.8</v>
      </c>
      <c r="P9" s="26" t="n">
        <f aca="false">(N9+M9+L9)/G9/1000</f>
        <v>53.9956139484343</v>
      </c>
      <c r="Q9" s="26" t="n">
        <f aca="false">H9+L9+M9+N9</f>
        <v>2516277.8</v>
      </c>
      <c r="R9" s="26" t="n">
        <f aca="false">Q9/G9/1000</f>
        <v>82.8567881721492</v>
      </c>
      <c r="S9" s="27" t="s">
        <v>41</v>
      </c>
    </row>
    <row r="10" s="5" customFormat="true" ht="33.75" hidden="false" customHeight="true" outlineLevel="0" collapsed="false">
      <c r="A10" s="21" t="n">
        <v>4</v>
      </c>
      <c r="B10" s="22" t="s">
        <v>42</v>
      </c>
      <c r="C10" s="22" t="s">
        <v>37</v>
      </c>
      <c r="D10" s="22" t="s">
        <v>43</v>
      </c>
      <c r="E10" s="22" t="s">
        <v>43</v>
      </c>
      <c r="F10" s="22" t="s">
        <v>44</v>
      </c>
      <c r="G10" s="25" t="n">
        <v>0.064</v>
      </c>
      <c r="H10" s="26" t="n">
        <v>421.63</v>
      </c>
      <c r="I10" s="26" t="n">
        <v>0</v>
      </c>
      <c r="J10" s="26" t="n">
        <f aca="false">(H10+I10)/G10/1000</f>
        <v>6.58796875</v>
      </c>
      <c r="K10" s="26" t="s">
        <v>45</v>
      </c>
      <c r="L10" s="26" t="n">
        <v>4800</v>
      </c>
      <c r="M10" s="26" t="n">
        <v>96</v>
      </c>
      <c r="N10" s="26" t="n">
        <v>0</v>
      </c>
      <c r="O10" s="26" t="n">
        <f aca="false">L10+M10+N10</f>
        <v>4896</v>
      </c>
      <c r="P10" s="26" t="n">
        <f aca="false">(N10+M10+L10)/G10/1000</f>
        <v>76.5</v>
      </c>
      <c r="Q10" s="26" t="n">
        <f aca="false">H10+L10+M10+N10+I10</f>
        <v>5317.63</v>
      </c>
      <c r="R10" s="26" t="n">
        <f aca="false">Q10/G10/1000</f>
        <v>83.08796875</v>
      </c>
      <c r="S10" s="27" t="s">
        <v>46</v>
      </c>
    </row>
    <row r="11" s="5" customFormat="true" ht="35.25" hidden="false" customHeight="true" outlineLevel="0" collapsed="false">
      <c r="A11" s="21" t="n">
        <v>5</v>
      </c>
      <c r="B11" s="22" t="s">
        <v>47</v>
      </c>
      <c r="C11" s="22" t="s">
        <v>23</v>
      </c>
      <c r="D11" s="22" t="s">
        <v>48</v>
      </c>
      <c r="E11" s="22" t="s">
        <v>49</v>
      </c>
      <c r="F11" s="22" t="s">
        <v>50</v>
      </c>
      <c r="G11" s="25" t="n">
        <v>86.311</v>
      </c>
      <c r="H11" s="26" t="n">
        <v>720140</v>
      </c>
      <c r="I11" s="26" t="n">
        <v>72414.93</v>
      </c>
      <c r="J11" s="26" t="n">
        <f aca="false">(I11+H11)/G11/1000</f>
        <v>9.18254834262145</v>
      </c>
      <c r="K11" s="26" t="s">
        <v>51</v>
      </c>
      <c r="L11" s="26" t="n">
        <v>678315.6</v>
      </c>
      <c r="M11" s="26" t="n">
        <v>13566.31</v>
      </c>
      <c r="N11" s="26" t="n">
        <v>0</v>
      </c>
      <c r="O11" s="26" t="n">
        <f aca="false">L11+M11+N11</f>
        <v>691881.91</v>
      </c>
      <c r="P11" s="26" t="n">
        <f aca="false">(N11+M11+L11)/G11/1000</f>
        <v>8.01614985343699</v>
      </c>
      <c r="Q11" s="26" t="n">
        <f aca="false">H11+L11+M11+N11+I11</f>
        <v>1484436.84</v>
      </c>
      <c r="R11" s="26" t="n">
        <f aca="false">Q11/G11/1000</f>
        <v>17.1986981960584</v>
      </c>
      <c r="S11" s="27" t="s">
        <v>52</v>
      </c>
    </row>
    <row r="12" s="5" customFormat="true" ht="35.25" hidden="false" customHeight="true" outlineLevel="0" collapsed="false">
      <c r="A12" s="21" t="n">
        <v>6</v>
      </c>
      <c r="B12" s="22" t="s">
        <v>53</v>
      </c>
      <c r="C12" s="22" t="s">
        <v>23</v>
      </c>
      <c r="D12" s="22" t="s">
        <v>48</v>
      </c>
      <c r="E12" s="22" t="s">
        <v>49</v>
      </c>
      <c r="F12" s="22" t="s">
        <v>54</v>
      </c>
      <c r="G12" s="25" t="n">
        <v>53.787</v>
      </c>
      <c r="H12" s="26" t="n">
        <v>449186</v>
      </c>
      <c r="I12" s="26" t="n">
        <v>45127.29</v>
      </c>
      <c r="J12" s="26" t="n">
        <f aca="false">(I12+H12)/G12/1000</f>
        <v>9.19020004833882</v>
      </c>
      <c r="K12" s="26" t="s">
        <v>55</v>
      </c>
      <c r="L12" s="26" t="n">
        <v>422400</v>
      </c>
      <c r="M12" s="26" t="n">
        <v>8448</v>
      </c>
      <c r="N12" s="26" t="n">
        <v>0</v>
      </c>
      <c r="O12" s="26" t="n">
        <f aca="false">L12+M12+N12</f>
        <v>430848</v>
      </c>
      <c r="P12" s="26" t="n">
        <f aca="false">(N12+M12+L12)/G12/1000</f>
        <v>8.0102627028836</v>
      </c>
      <c r="Q12" s="26" t="n">
        <f aca="false">H12+L12+M12+N12+I12</f>
        <v>925161.29</v>
      </c>
      <c r="R12" s="26" t="n">
        <f aca="false">Q12/G12/1000</f>
        <v>17.2004627512224</v>
      </c>
      <c r="S12" s="27" t="s">
        <v>56</v>
      </c>
    </row>
    <row r="13" s="5" customFormat="true" ht="33" hidden="false" customHeight="true" outlineLevel="0" collapsed="false">
      <c r="A13" s="21" t="n">
        <v>7</v>
      </c>
      <c r="B13" s="22" t="s">
        <v>57</v>
      </c>
      <c r="C13" s="22" t="s">
        <v>23</v>
      </c>
      <c r="D13" s="22" t="s">
        <v>58</v>
      </c>
      <c r="E13" s="22" t="s">
        <v>58</v>
      </c>
      <c r="F13" s="22" t="s">
        <v>59</v>
      </c>
      <c r="G13" s="25" t="n">
        <v>5.839</v>
      </c>
      <c r="H13" s="26" t="n">
        <v>97708</v>
      </c>
      <c r="I13" s="26" t="n">
        <v>4898.92</v>
      </c>
      <c r="J13" s="26" t="n">
        <f aca="false">(I13+H13)/G13/1000</f>
        <v>17.5726871039562</v>
      </c>
      <c r="K13" s="26" t="s">
        <v>60</v>
      </c>
      <c r="L13" s="26" t="n">
        <v>112660</v>
      </c>
      <c r="M13" s="26" t="n">
        <v>2253.2</v>
      </c>
      <c r="N13" s="26" t="n">
        <v>23545.94</v>
      </c>
      <c r="O13" s="26" t="n">
        <f aca="false">L13+M13+N13</f>
        <v>138459.14</v>
      </c>
      <c r="P13" s="26" t="n">
        <f aca="false">(N13+M13+L13)/G13/1000</f>
        <v>23.71281726323</v>
      </c>
      <c r="Q13" s="26" t="n">
        <f aca="false">H13+L13+M13+N13+I13</f>
        <v>241066.06</v>
      </c>
      <c r="R13" s="26" t="n">
        <f aca="false">Q13/G13/1000</f>
        <v>41.2855043671862</v>
      </c>
      <c r="S13" s="27" t="s">
        <v>61</v>
      </c>
    </row>
    <row r="14" s="5" customFormat="true" ht="36" hidden="false" customHeight="true" outlineLevel="0" collapsed="false">
      <c r="A14" s="21" t="n">
        <v>8</v>
      </c>
      <c r="B14" s="22" t="s">
        <v>62</v>
      </c>
      <c r="C14" s="22" t="s">
        <v>37</v>
      </c>
      <c r="D14" s="22" t="s">
        <v>63</v>
      </c>
      <c r="E14" s="22" t="s">
        <v>63</v>
      </c>
      <c r="F14" s="22" t="s">
        <v>64</v>
      </c>
      <c r="G14" s="25" t="n">
        <v>12.608</v>
      </c>
      <c r="H14" s="26" t="n">
        <v>169882.31</v>
      </c>
      <c r="I14" s="26" t="s">
        <v>27</v>
      </c>
      <c r="J14" s="26" t="n">
        <f aca="false">H14/G14/1000</f>
        <v>13.4741679885787</v>
      </c>
      <c r="K14" s="26" t="s">
        <v>65</v>
      </c>
      <c r="L14" s="26" t="n">
        <v>442916.67</v>
      </c>
      <c r="M14" s="26" t="n">
        <v>8858.33</v>
      </c>
      <c r="N14" s="26" t="n">
        <v>92126.67</v>
      </c>
      <c r="O14" s="26" t="n">
        <f aca="false">L14+M14+N14</f>
        <v>543901.67</v>
      </c>
      <c r="P14" s="26" t="n">
        <f aca="false">(N14+M14+L14)/G14/1000</f>
        <v>43.1394091053299</v>
      </c>
      <c r="Q14" s="26" t="n">
        <f aca="false">N14+M14+L14+H14</f>
        <v>713783.98</v>
      </c>
      <c r="R14" s="26" t="n">
        <f aca="false">Q14/G14/1000</f>
        <v>56.6135770939086</v>
      </c>
      <c r="S14" s="27" t="s">
        <v>66</v>
      </c>
    </row>
    <row r="15" s="5" customFormat="true" ht="42.75" hidden="false" customHeight="true" outlineLevel="0" collapsed="false">
      <c r="A15" s="21" t="n">
        <v>9</v>
      </c>
      <c r="B15" s="22" t="s">
        <v>67</v>
      </c>
      <c r="C15" s="22" t="s">
        <v>37</v>
      </c>
      <c r="D15" s="22" t="s">
        <v>63</v>
      </c>
      <c r="E15" s="22" t="s">
        <v>63</v>
      </c>
      <c r="F15" s="22" t="s">
        <v>68</v>
      </c>
      <c r="G15" s="28" t="n">
        <v>9</v>
      </c>
      <c r="H15" s="26" t="n">
        <v>150713.53</v>
      </c>
      <c r="I15" s="26" t="s">
        <v>27</v>
      </c>
      <c r="J15" s="26" t="n">
        <f aca="false">H15/G15/1000</f>
        <v>16.7459477777778</v>
      </c>
      <c r="K15" s="26" t="s">
        <v>69</v>
      </c>
      <c r="L15" s="26" t="n">
        <v>316666.67</v>
      </c>
      <c r="M15" s="26" t="n">
        <v>6333.33</v>
      </c>
      <c r="N15" s="26" t="n">
        <v>65866.67</v>
      </c>
      <c r="O15" s="26" t="n">
        <f aca="false">L15+M15+N15</f>
        <v>388866.67</v>
      </c>
      <c r="P15" s="26" t="n">
        <f aca="false">(N15+M15+L15)/G15/1000</f>
        <v>43.2074077777778</v>
      </c>
      <c r="Q15" s="26" t="n">
        <f aca="false">N15+M15+L15+H15</f>
        <v>539580.2</v>
      </c>
      <c r="R15" s="26" t="n">
        <f aca="false">Q15/G15/1000</f>
        <v>59.9533555555556</v>
      </c>
      <c r="S15" s="27" t="s">
        <v>70</v>
      </c>
    </row>
    <row r="16" s="5" customFormat="true" ht="34.5" hidden="false" customHeight="true" outlineLevel="0" collapsed="false">
      <c r="A16" s="21" t="n">
        <v>10</v>
      </c>
      <c r="B16" s="22" t="s">
        <v>71</v>
      </c>
      <c r="C16" s="22" t="s">
        <v>37</v>
      </c>
      <c r="D16" s="22" t="s">
        <v>63</v>
      </c>
      <c r="E16" s="22" t="s">
        <v>63</v>
      </c>
      <c r="F16" s="22" t="s">
        <v>72</v>
      </c>
      <c r="G16" s="25" t="n">
        <v>12.609</v>
      </c>
      <c r="H16" s="26" t="n">
        <v>169376.76</v>
      </c>
      <c r="I16" s="26" t="s">
        <v>27</v>
      </c>
      <c r="J16" s="26" t="n">
        <f aca="false">H16/G16/1000</f>
        <v>13.4330049964311</v>
      </c>
      <c r="K16" s="26" t="s">
        <v>73</v>
      </c>
      <c r="L16" s="26" t="n">
        <v>448500</v>
      </c>
      <c r="M16" s="26" t="n">
        <v>8970</v>
      </c>
      <c r="N16" s="26" t="n">
        <v>93288</v>
      </c>
      <c r="O16" s="26" t="n">
        <f aca="false">L16+M16+N16</f>
        <v>550758</v>
      </c>
      <c r="P16" s="26" t="n">
        <f aca="false">(N16+M16+L16)/G16/1000</f>
        <v>43.6797525576969</v>
      </c>
      <c r="Q16" s="26" t="n">
        <f aca="false">N16+M16+L16+H16</f>
        <v>720134.76</v>
      </c>
      <c r="R16" s="26" t="n">
        <f aca="false">Q16/G16/1000</f>
        <v>57.112757554128</v>
      </c>
      <c r="S16" s="27" t="s">
        <v>66</v>
      </c>
    </row>
    <row r="17" s="5" customFormat="true" ht="43.5" hidden="false" customHeight="true" outlineLevel="0" collapsed="false">
      <c r="A17" s="21" t="n">
        <v>11</v>
      </c>
      <c r="B17" s="22" t="s">
        <v>74</v>
      </c>
      <c r="C17" s="22" t="s">
        <v>37</v>
      </c>
      <c r="D17" s="22" t="s">
        <v>37</v>
      </c>
      <c r="E17" s="22" t="s">
        <v>75</v>
      </c>
      <c r="F17" s="22" t="s">
        <v>76</v>
      </c>
      <c r="G17" s="25" t="n">
        <v>17.694</v>
      </c>
      <c r="H17" s="26" t="n">
        <v>154707</v>
      </c>
      <c r="I17" s="26" t="s">
        <v>27</v>
      </c>
      <c r="J17" s="26" t="n">
        <f aca="false">H17/G17/1000</f>
        <v>8.74347236351306</v>
      </c>
      <c r="K17" s="26" t="s">
        <v>77</v>
      </c>
      <c r="L17" s="26" t="n">
        <v>272900</v>
      </c>
      <c r="M17" s="26" t="n">
        <v>6549.6</v>
      </c>
      <c r="N17" s="26" t="n">
        <v>54580</v>
      </c>
      <c r="O17" s="26" t="n">
        <f aca="false">L17+M17+N17</f>
        <v>334029.6</v>
      </c>
      <c r="P17" s="26" t="n">
        <f aca="false">(N17+M17+L17)/G17/1000</f>
        <v>18.8781281790437</v>
      </c>
      <c r="Q17" s="26" t="n">
        <f aca="false">N17+M17+L17+H17</f>
        <v>488736.6</v>
      </c>
      <c r="R17" s="26" t="n">
        <f aca="false">Q17/G17/1000</f>
        <v>27.6216005425568</v>
      </c>
      <c r="S17" s="27" t="s">
        <v>78</v>
      </c>
    </row>
    <row r="18" s="5" customFormat="true" ht="25.5" hidden="false" customHeight="false" outlineLevel="0" collapsed="false">
      <c r="A18" s="21" t="n">
        <v>12</v>
      </c>
      <c r="B18" s="22" t="s">
        <v>79</v>
      </c>
      <c r="C18" s="22" t="s">
        <v>37</v>
      </c>
      <c r="D18" s="22" t="s">
        <v>37</v>
      </c>
      <c r="E18" s="22" t="s">
        <v>38</v>
      </c>
      <c r="F18" s="22" t="s">
        <v>80</v>
      </c>
      <c r="G18" s="25" t="n">
        <v>90.652</v>
      </c>
      <c r="H18" s="26" t="n">
        <v>2557150.1</v>
      </c>
      <c r="I18" s="26" t="s">
        <v>27</v>
      </c>
      <c r="J18" s="26" t="n">
        <f aca="false">H18/G18/1000</f>
        <v>28.2084245245554</v>
      </c>
      <c r="K18" s="26" t="s">
        <v>81</v>
      </c>
      <c r="L18" s="26" t="n">
        <v>3915800</v>
      </c>
      <c r="M18" s="26" t="n">
        <v>93979.2</v>
      </c>
      <c r="N18" s="26" t="n">
        <v>783160</v>
      </c>
      <c r="O18" s="26" t="n">
        <f aca="false">L18+M18+N18</f>
        <v>4792939.2</v>
      </c>
      <c r="P18" s="26" t="n">
        <f aca="false">(N18+M18+L18)/G18/1000</f>
        <v>52.8718527997176</v>
      </c>
      <c r="Q18" s="26" t="n">
        <f aca="false">N18+M18+L18+H18</f>
        <v>7350089.3</v>
      </c>
      <c r="R18" s="26" t="n">
        <f aca="false">Q18/G18/1000</f>
        <v>81.080277324273</v>
      </c>
      <c r="S18" s="27" t="s">
        <v>66</v>
      </c>
    </row>
    <row r="19" s="5" customFormat="true" ht="31.5" hidden="false" customHeight="true" outlineLevel="0" collapsed="false">
      <c r="A19" s="21" t="n">
        <v>13</v>
      </c>
      <c r="B19" s="22" t="s">
        <v>82</v>
      </c>
      <c r="C19" s="22" t="s">
        <v>83</v>
      </c>
      <c r="D19" s="22" t="s">
        <v>84</v>
      </c>
      <c r="E19" s="22" t="s">
        <v>84</v>
      </c>
      <c r="F19" s="22" t="s">
        <v>85</v>
      </c>
      <c r="G19" s="25" t="n">
        <v>21.427</v>
      </c>
      <c r="H19" s="26" t="n">
        <v>62220</v>
      </c>
      <c r="I19" s="26" t="n">
        <v>0</v>
      </c>
      <c r="J19" s="26" t="n">
        <f aca="false">(H19+I19)/G19/1000</f>
        <v>2.90381294628273</v>
      </c>
      <c r="K19" s="26" t="s">
        <v>86</v>
      </c>
      <c r="L19" s="26" t="n">
        <v>110695</v>
      </c>
      <c r="M19" s="26" t="n">
        <v>2213.9</v>
      </c>
      <c r="N19" s="26" t="n">
        <v>0</v>
      </c>
      <c r="O19" s="26" t="n">
        <f aca="false">L19+M19+N19</f>
        <v>112908.9</v>
      </c>
      <c r="P19" s="26" t="n">
        <f aca="false">(N19+M19+L19)/G19/1000</f>
        <v>5.2694684276847</v>
      </c>
      <c r="Q19" s="26" t="n">
        <f aca="false">N19+M19+L19+H19+I19</f>
        <v>175128.9</v>
      </c>
      <c r="R19" s="26" t="n">
        <f aca="false">Q19/G19/1000</f>
        <v>8.17328137396742</v>
      </c>
      <c r="S19" s="27" t="s">
        <v>87</v>
      </c>
    </row>
    <row r="20" s="5" customFormat="true" ht="33.75" hidden="false" customHeight="true" outlineLevel="0" collapsed="false">
      <c r="A20" s="21" t="n">
        <v>14</v>
      </c>
      <c r="B20" s="22" t="s">
        <v>88</v>
      </c>
      <c r="C20" s="22" t="s">
        <v>89</v>
      </c>
      <c r="D20" s="22" t="s">
        <v>90</v>
      </c>
      <c r="E20" s="22" t="s">
        <v>91</v>
      </c>
      <c r="F20" s="22" t="s">
        <v>92</v>
      </c>
      <c r="G20" s="25" t="n">
        <v>2.176</v>
      </c>
      <c r="H20" s="26" t="n">
        <v>2317.76</v>
      </c>
      <c r="I20" s="26" t="s">
        <v>27</v>
      </c>
      <c r="J20" s="26" t="n">
        <f aca="false">H20/G20/1000</f>
        <v>1.06514705882353</v>
      </c>
      <c r="K20" s="26" t="s">
        <v>93</v>
      </c>
      <c r="L20" s="26" t="n">
        <v>2925</v>
      </c>
      <c r="M20" s="26" t="n">
        <v>58.5</v>
      </c>
      <c r="N20" s="26" t="n">
        <v>0</v>
      </c>
      <c r="O20" s="26" t="n">
        <f aca="false">L20+M20+N20</f>
        <v>2983.5</v>
      </c>
      <c r="P20" s="26" t="n">
        <f aca="false">(N20+M20+L20)/G20/1000</f>
        <v>1.37109375</v>
      </c>
      <c r="Q20" s="26" t="n">
        <f aca="false">N20+M20+L20+H20</f>
        <v>5301.26</v>
      </c>
      <c r="R20" s="26" t="n">
        <f aca="false">Q20/G20/1000</f>
        <v>2.43624080882353</v>
      </c>
      <c r="S20" s="27" t="s">
        <v>94</v>
      </c>
    </row>
    <row r="21" s="5" customFormat="true" ht="35.25" hidden="false" customHeight="true" outlineLevel="0" collapsed="false">
      <c r="A21" s="21" t="n">
        <v>15</v>
      </c>
      <c r="B21" s="22" t="s">
        <v>95</v>
      </c>
      <c r="C21" s="22" t="s">
        <v>89</v>
      </c>
      <c r="D21" s="22" t="s">
        <v>90</v>
      </c>
      <c r="E21" s="22" t="s">
        <v>91</v>
      </c>
      <c r="F21" s="22" t="s">
        <v>96</v>
      </c>
      <c r="G21" s="25" t="n">
        <v>2.105</v>
      </c>
      <c r="H21" s="26" t="n">
        <v>2234.98</v>
      </c>
      <c r="I21" s="26" t="s">
        <v>27</v>
      </c>
      <c r="J21" s="26" t="n">
        <f aca="false">H21/G21/1000</f>
        <v>1.06174821852732</v>
      </c>
      <c r="K21" s="26" t="s">
        <v>97</v>
      </c>
      <c r="L21" s="26" t="n">
        <v>2829.12</v>
      </c>
      <c r="M21" s="26" t="n">
        <v>56.58</v>
      </c>
      <c r="N21" s="26" t="n">
        <v>0</v>
      </c>
      <c r="O21" s="26" t="n">
        <f aca="false">L21+M21+N21</f>
        <v>2885.7</v>
      </c>
      <c r="P21" s="26" t="n">
        <f aca="false">(N21+M21+L21)/G21/1000</f>
        <v>1.37087885985748</v>
      </c>
      <c r="Q21" s="26" t="n">
        <f aca="false">N21+M21+L21+H21</f>
        <v>5120.68</v>
      </c>
      <c r="R21" s="26" t="n">
        <f aca="false">Q21/G21/1000</f>
        <v>2.4326270783848</v>
      </c>
      <c r="S21" s="27" t="s">
        <v>98</v>
      </c>
    </row>
    <row r="22" s="5" customFormat="true" ht="36.75" hidden="false" customHeight="true" outlineLevel="0" collapsed="false">
      <c r="A22" s="21" t="n">
        <v>16</v>
      </c>
      <c r="B22" s="22" t="s">
        <v>99</v>
      </c>
      <c r="C22" s="22" t="s">
        <v>23</v>
      </c>
      <c r="D22" s="22" t="s">
        <v>31</v>
      </c>
      <c r="E22" s="22" t="s">
        <v>100</v>
      </c>
      <c r="F22" s="22" t="s">
        <v>101</v>
      </c>
      <c r="G22" s="28" t="n">
        <v>50</v>
      </c>
      <c r="H22" s="26" t="n">
        <v>386786</v>
      </c>
      <c r="I22" s="26" t="s">
        <v>27</v>
      </c>
      <c r="J22" s="26" t="n">
        <f aca="false">H22/G22/1000</f>
        <v>7.73572</v>
      </c>
      <c r="K22" s="26" t="s">
        <v>102</v>
      </c>
      <c r="L22" s="26" t="n">
        <v>324570</v>
      </c>
      <c r="M22" s="26" t="n">
        <v>6491.4</v>
      </c>
      <c r="N22" s="26" t="n">
        <v>0</v>
      </c>
      <c r="O22" s="26" t="n">
        <f aca="false">L22+M22+N22</f>
        <v>331061.4</v>
      </c>
      <c r="P22" s="26" t="n">
        <f aca="false">(N22+M22+L22)/G22/1000</f>
        <v>6.621228</v>
      </c>
      <c r="Q22" s="26" t="n">
        <f aca="false">N22+M22+L22+H22</f>
        <v>717847.4</v>
      </c>
      <c r="R22" s="26" t="n">
        <f aca="false">Q22/G22/1000</f>
        <v>14.356948</v>
      </c>
      <c r="S22" s="27" t="s">
        <v>103</v>
      </c>
    </row>
    <row r="23" s="5" customFormat="true" ht="31.5" hidden="false" customHeight="true" outlineLevel="0" collapsed="false">
      <c r="A23" s="21" t="n">
        <v>17</v>
      </c>
      <c r="B23" s="22" t="s">
        <v>104</v>
      </c>
      <c r="C23" s="22" t="s">
        <v>83</v>
      </c>
      <c r="D23" s="22" t="s">
        <v>105</v>
      </c>
      <c r="E23" s="22" t="s">
        <v>106</v>
      </c>
      <c r="F23" s="22" t="s">
        <v>107</v>
      </c>
      <c r="G23" s="25" t="n">
        <v>9.949</v>
      </c>
      <c r="H23" s="26" t="n">
        <v>40851</v>
      </c>
      <c r="I23" s="26" t="s">
        <v>27</v>
      </c>
      <c r="J23" s="26" t="n">
        <f aca="false">H23/G23/1000</f>
        <v>4.10604080812142</v>
      </c>
      <c r="K23" s="26" t="s">
        <v>108</v>
      </c>
      <c r="L23" s="26" t="n">
        <v>35935</v>
      </c>
      <c r="M23" s="26" t="n">
        <v>718.7</v>
      </c>
      <c r="N23" s="26" t="n">
        <v>0</v>
      </c>
      <c r="O23" s="26" t="n">
        <f aca="false">L23+M23+N23</f>
        <v>36653.7</v>
      </c>
      <c r="P23" s="26" t="n">
        <f aca="false">(N23+M23+L23)/G23/1000</f>
        <v>3.6841592119811</v>
      </c>
      <c r="Q23" s="26" t="n">
        <f aca="false">N23+M23+L23+H23</f>
        <v>77504.7</v>
      </c>
      <c r="R23" s="26" t="n">
        <f aca="false">Q23/G23/1000</f>
        <v>7.79020002010252</v>
      </c>
      <c r="S23" s="27" t="s">
        <v>66</v>
      </c>
    </row>
    <row r="24" s="5" customFormat="true" ht="34.5" hidden="false" customHeight="true" outlineLevel="0" collapsed="false">
      <c r="A24" s="21" t="n">
        <v>18</v>
      </c>
      <c r="B24" s="22" t="s">
        <v>109</v>
      </c>
      <c r="C24" s="22" t="s">
        <v>110</v>
      </c>
      <c r="D24" s="22" t="s">
        <v>110</v>
      </c>
      <c r="E24" s="22" t="s">
        <v>111</v>
      </c>
      <c r="F24" s="22" t="s">
        <v>112</v>
      </c>
      <c r="G24" s="25" t="n">
        <v>0.452</v>
      </c>
      <c r="H24" s="26" t="n">
        <v>1790.57</v>
      </c>
      <c r="I24" s="26" t="s">
        <v>27</v>
      </c>
      <c r="J24" s="26" t="n">
        <f aca="false">H24/G24/1000</f>
        <v>3.96143805309735</v>
      </c>
      <c r="K24" s="26" t="s">
        <v>113</v>
      </c>
      <c r="L24" s="26" t="n">
        <v>18080</v>
      </c>
      <c r="M24" s="26" t="n">
        <v>361.6</v>
      </c>
      <c r="N24" s="26" t="n">
        <v>0</v>
      </c>
      <c r="O24" s="26" t="n">
        <f aca="false">L24+M24+N24</f>
        <v>18441.6</v>
      </c>
      <c r="P24" s="26" t="n">
        <f aca="false">(N24+M24+L24)/G24/1000</f>
        <v>40.8</v>
      </c>
      <c r="Q24" s="26" t="n">
        <f aca="false">N24+M24+L24+H24</f>
        <v>20232.17</v>
      </c>
      <c r="R24" s="26" t="n">
        <f aca="false">Q24/G24/1000</f>
        <v>44.7614380530973</v>
      </c>
      <c r="S24" s="27" t="s">
        <v>114</v>
      </c>
    </row>
    <row r="25" s="5" customFormat="true" ht="30.75" hidden="false" customHeight="true" outlineLevel="0" collapsed="false">
      <c r="A25" s="21" t="n">
        <v>19</v>
      </c>
      <c r="B25" s="22" t="s">
        <v>115</v>
      </c>
      <c r="C25" s="22" t="s">
        <v>110</v>
      </c>
      <c r="D25" s="22" t="s">
        <v>110</v>
      </c>
      <c r="E25" s="22" t="s">
        <v>116</v>
      </c>
      <c r="F25" s="22" t="s">
        <v>117</v>
      </c>
      <c r="G25" s="25" t="n">
        <v>9.184</v>
      </c>
      <c r="H25" s="26" t="n">
        <v>40965</v>
      </c>
      <c r="I25" s="26" t="n">
        <v>4279.74</v>
      </c>
      <c r="J25" s="26" t="n">
        <f aca="false">(I25+H25)/G25/1000</f>
        <v>4.92647430313589</v>
      </c>
      <c r="K25" s="26" t="s">
        <v>118</v>
      </c>
      <c r="L25" s="26" t="n">
        <v>179088</v>
      </c>
      <c r="M25" s="26" t="n">
        <v>3581.76</v>
      </c>
      <c r="N25" s="26" t="n">
        <v>0</v>
      </c>
      <c r="O25" s="26" t="n">
        <f aca="false">L25+M25+N25</f>
        <v>182669.76</v>
      </c>
      <c r="P25" s="26" t="n">
        <f aca="false">(N25+M25+L25)/G25/1000</f>
        <v>19.89</v>
      </c>
      <c r="Q25" s="26" t="n">
        <f aca="false">N25+M25+I25+L25+H25</f>
        <v>227914.5</v>
      </c>
      <c r="R25" s="26" t="n">
        <f aca="false">Q25/G25/1000</f>
        <v>24.8164743031359</v>
      </c>
      <c r="S25" s="27" t="s">
        <v>119</v>
      </c>
    </row>
    <row r="26" s="5" customFormat="true" ht="30.75" hidden="false" customHeight="true" outlineLevel="0" collapsed="false">
      <c r="A26" s="21" t="n">
        <v>20</v>
      </c>
      <c r="B26" s="22" t="s">
        <v>120</v>
      </c>
      <c r="C26" s="22" t="s">
        <v>121</v>
      </c>
      <c r="D26" s="22" t="s">
        <v>122</v>
      </c>
      <c r="E26" s="22" t="s">
        <v>123</v>
      </c>
      <c r="F26" s="22" t="s">
        <v>124</v>
      </c>
      <c r="G26" s="25" t="n">
        <v>1.575</v>
      </c>
      <c r="H26" s="26" t="n">
        <v>551.5</v>
      </c>
      <c r="I26" s="26" t="s">
        <v>27</v>
      </c>
      <c r="J26" s="26" t="n">
        <f aca="false">H26/G26/1000</f>
        <v>0.35015873015873</v>
      </c>
      <c r="K26" s="26" t="s">
        <v>125</v>
      </c>
      <c r="L26" s="26" t="n">
        <v>5117</v>
      </c>
      <c r="M26" s="26" t="n">
        <v>120.34</v>
      </c>
      <c r="N26" s="26" t="n">
        <v>0</v>
      </c>
      <c r="O26" s="26" t="n">
        <f aca="false">L26+M26+N26</f>
        <v>5237.34</v>
      </c>
      <c r="P26" s="26" t="n">
        <f aca="false">(N26+M26+L26)/G26/1000</f>
        <v>3.32529523809524</v>
      </c>
      <c r="Q26" s="26" t="n">
        <f aca="false">N26+M26+L26+H26</f>
        <v>5788.84</v>
      </c>
      <c r="R26" s="26" t="n">
        <f aca="false">Q26/G26/1000</f>
        <v>3.67545396825397</v>
      </c>
      <c r="S26" s="27" t="s">
        <v>126</v>
      </c>
    </row>
    <row r="27" s="5" customFormat="true" ht="29.25" hidden="false" customHeight="true" outlineLevel="0" collapsed="false">
      <c r="A27" s="21" t="n">
        <v>21</v>
      </c>
      <c r="B27" s="22" t="s">
        <v>127</v>
      </c>
      <c r="C27" s="22" t="s">
        <v>121</v>
      </c>
      <c r="D27" s="22" t="s">
        <v>122</v>
      </c>
      <c r="E27" s="22" t="s">
        <v>128</v>
      </c>
      <c r="F27" s="22" t="s">
        <v>129</v>
      </c>
      <c r="G27" s="25" t="n">
        <v>7.233</v>
      </c>
      <c r="H27" s="26" t="n">
        <v>12390.73</v>
      </c>
      <c r="I27" s="26" t="s">
        <v>27</v>
      </c>
      <c r="J27" s="26" t="n">
        <f aca="false">H27/G27/1000</f>
        <v>1.7130830913867</v>
      </c>
      <c r="K27" s="26" t="s">
        <v>130</v>
      </c>
      <c r="L27" s="26" t="n">
        <v>25363</v>
      </c>
      <c r="M27" s="26" t="n">
        <v>507.26</v>
      </c>
      <c r="N27" s="26" t="n">
        <v>0</v>
      </c>
      <c r="O27" s="26" t="n">
        <f aca="false">L27+M27+N27</f>
        <v>25870.26</v>
      </c>
      <c r="P27" s="26" t="n">
        <f aca="false">(N27+M27+L27)/G27/1000</f>
        <v>3.57669846536707</v>
      </c>
      <c r="Q27" s="26" t="n">
        <f aca="false">N27+M27+L27+H27</f>
        <v>38260.99</v>
      </c>
      <c r="R27" s="26" t="n">
        <f aca="false">Q27/G27/1000</f>
        <v>5.28978155675377</v>
      </c>
      <c r="S27" s="27" t="s">
        <v>131</v>
      </c>
    </row>
    <row r="28" s="5" customFormat="true" ht="38.25" hidden="false" customHeight="false" outlineLevel="0" collapsed="false">
      <c r="A28" s="21" t="n">
        <v>22</v>
      </c>
      <c r="B28" s="22" t="s">
        <v>132</v>
      </c>
      <c r="C28" s="22" t="s">
        <v>133</v>
      </c>
      <c r="D28" s="22" t="s">
        <v>134</v>
      </c>
      <c r="E28" s="22" t="s">
        <v>135</v>
      </c>
      <c r="F28" s="22" t="s">
        <v>136</v>
      </c>
      <c r="G28" s="28" t="n">
        <v>1</v>
      </c>
      <c r="H28" s="26" t="n">
        <v>1494</v>
      </c>
      <c r="I28" s="26" t="n">
        <v>0</v>
      </c>
      <c r="J28" s="26" t="n">
        <f aca="false">(H28+I28)/G28/1000</f>
        <v>1.494</v>
      </c>
      <c r="K28" s="26" t="s">
        <v>137</v>
      </c>
      <c r="L28" s="26" t="n">
        <v>6410</v>
      </c>
      <c r="M28" s="26" t="n">
        <v>128.2</v>
      </c>
      <c r="N28" s="26" t="n">
        <v>1307.64</v>
      </c>
      <c r="O28" s="26" t="n">
        <f aca="false">L28+M28+N28</f>
        <v>7845.84</v>
      </c>
      <c r="P28" s="26" t="n">
        <f aca="false">(N28+M28+L28)/G28/1000</f>
        <v>7.84584</v>
      </c>
      <c r="Q28" s="26" t="n">
        <f aca="false">N28+M28+L28+H28+I28</f>
        <v>9339.84</v>
      </c>
      <c r="R28" s="26" t="n">
        <f aca="false">Q28/G28/1000</f>
        <v>9.33984</v>
      </c>
      <c r="S28" s="27" t="s">
        <v>138</v>
      </c>
    </row>
    <row r="29" s="5" customFormat="true" ht="30" hidden="false" customHeight="true" outlineLevel="0" collapsed="false">
      <c r="A29" s="21" t="n">
        <v>23</v>
      </c>
      <c r="B29" s="22" t="s">
        <v>139</v>
      </c>
      <c r="C29" s="22" t="s">
        <v>110</v>
      </c>
      <c r="D29" s="22" t="s">
        <v>110</v>
      </c>
      <c r="E29" s="22" t="s">
        <v>111</v>
      </c>
      <c r="F29" s="22" t="s">
        <v>140</v>
      </c>
      <c r="G29" s="25" t="n">
        <v>3.474</v>
      </c>
      <c r="H29" s="26" t="n">
        <v>26051</v>
      </c>
      <c r="I29" s="26" t="s">
        <v>27</v>
      </c>
      <c r="J29" s="26" t="n">
        <f aca="false">H29/G29/1000</f>
        <v>7.49884858952216</v>
      </c>
      <c r="K29" s="26" t="s">
        <v>141</v>
      </c>
      <c r="L29" s="26" t="n">
        <v>119041</v>
      </c>
      <c r="M29" s="26" t="n">
        <v>2380.82</v>
      </c>
      <c r="N29" s="26" t="n">
        <v>0</v>
      </c>
      <c r="O29" s="26" t="n">
        <f aca="false">L29+M29+N29</f>
        <v>121421.82</v>
      </c>
      <c r="P29" s="26" t="n">
        <f aca="false">(N29+M29+L29)/G29/1000</f>
        <v>34.9515889464594</v>
      </c>
      <c r="Q29" s="26" t="n">
        <f aca="false">N29+M29+L29+H29</f>
        <v>147472.82</v>
      </c>
      <c r="R29" s="26" t="n">
        <f aca="false">Q29/G29/1000</f>
        <v>42.4504375359816</v>
      </c>
      <c r="S29" s="27" t="s">
        <v>142</v>
      </c>
    </row>
    <row r="30" s="5" customFormat="true" ht="31.5" hidden="false" customHeight="true" outlineLevel="0" collapsed="false">
      <c r="A30" s="21" t="n">
        <v>24</v>
      </c>
      <c r="B30" s="22" t="s">
        <v>143</v>
      </c>
      <c r="C30" s="22" t="s">
        <v>110</v>
      </c>
      <c r="D30" s="22" t="s">
        <v>144</v>
      </c>
      <c r="E30" s="22" t="s">
        <v>145</v>
      </c>
      <c r="F30" s="22" t="s">
        <v>146</v>
      </c>
      <c r="G30" s="25" t="n">
        <v>0.732</v>
      </c>
      <c r="H30" s="26" t="n">
        <v>18525</v>
      </c>
      <c r="I30" s="26" t="s">
        <v>27</v>
      </c>
      <c r="J30" s="26" t="n">
        <f aca="false">H30/G30/1000</f>
        <v>25.3073770491803</v>
      </c>
      <c r="K30" s="26" t="s">
        <v>147</v>
      </c>
      <c r="L30" s="26" t="n">
        <v>58560</v>
      </c>
      <c r="M30" s="26" t="n">
        <v>1171.2</v>
      </c>
      <c r="N30" s="26" t="n">
        <v>0</v>
      </c>
      <c r="O30" s="26" t="n">
        <f aca="false">L30+M30+N30</f>
        <v>59731.2</v>
      </c>
      <c r="P30" s="26" t="n">
        <f aca="false">(N30+M30+L30)/G30/1000</f>
        <v>81.6</v>
      </c>
      <c r="Q30" s="26" t="n">
        <f aca="false">N30+M30+L30+H30</f>
        <v>78256.2</v>
      </c>
      <c r="R30" s="26" t="n">
        <f aca="false">Q30/G30/1000</f>
        <v>106.90737704918</v>
      </c>
      <c r="S30" s="27" t="s">
        <v>148</v>
      </c>
    </row>
    <row r="31" s="5" customFormat="true" ht="28.5" hidden="false" customHeight="true" outlineLevel="0" collapsed="false">
      <c r="A31" s="21" t="n">
        <v>25</v>
      </c>
      <c r="B31" s="22" t="s">
        <v>149</v>
      </c>
      <c r="C31" s="22" t="s">
        <v>83</v>
      </c>
      <c r="D31" s="22" t="s">
        <v>83</v>
      </c>
      <c r="E31" s="22" t="s">
        <v>150</v>
      </c>
      <c r="F31" s="22" t="s">
        <v>151</v>
      </c>
      <c r="G31" s="25" t="n">
        <v>9.707</v>
      </c>
      <c r="H31" s="26" t="n">
        <v>45194.7</v>
      </c>
      <c r="I31" s="26" t="s">
        <v>27</v>
      </c>
      <c r="J31" s="26" t="n">
        <f aca="false">H31/G31/1000</f>
        <v>4.65588750386319</v>
      </c>
      <c r="K31" s="26" t="s">
        <v>152</v>
      </c>
      <c r="L31" s="26" t="n">
        <v>76413.5</v>
      </c>
      <c r="M31" s="26" t="n">
        <v>1528.2</v>
      </c>
      <c r="N31" s="26" t="n">
        <v>15855.8</v>
      </c>
      <c r="O31" s="26" t="n">
        <f aca="false">L31+M31+N31</f>
        <v>93797.5</v>
      </c>
      <c r="P31" s="26" t="n">
        <f aca="false">(N31+M31+L31)/G31/1000</f>
        <v>9.66287215411559</v>
      </c>
      <c r="Q31" s="26" t="n">
        <f aca="false">N31+M31+L31+H31</f>
        <v>138992.2</v>
      </c>
      <c r="R31" s="26" t="n">
        <f aca="false">Q31/G31/1000</f>
        <v>14.3187596579788</v>
      </c>
      <c r="S31" s="27" t="s">
        <v>153</v>
      </c>
    </row>
    <row r="32" s="5" customFormat="true" ht="25.5" hidden="false" customHeight="false" outlineLevel="0" collapsed="false">
      <c r="A32" s="21" t="n">
        <v>26</v>
      </c>
      <c r="B32" s="22" t="s">
        <v>149</v>
      </c>
      <c r="C32" s="22" t="s">
        <v>83</v>
      </c>
      <c r="D32" s="22" t="s">
        <v>83</v>
      </c>
      <c r="E32" s="22" t="s">
        <v>154</v>
      </c>
      <c r="F32" s="22" t="s">
        <v>155</v>
      </c>
      <c r="G32" s="25" t="n">
        <v>2.454</v>
      </c>
      <c r="H32" s="26" t="n">
        <v>4604</v>
      </c>
      <c r="I32" s="26" t="s">
        <v>27</v>
      </c>
      <c r="J32" s="26" t="n">
        <f aca="false">H32/G32/1000</f>
        <v>1.8761206193969</v>
      </c>
      <c r="K32" s="26" t="s">
        <v>156</v>
      </c>
      <c r="L32" s="26" t="n">
        <v>14236</v>
      </c>
      <c r="M32" s="26" t="n">
        <v>284.72</v>
      </c>
      <c r="N32" s="26" t="n">
        <v>2953.97</v>
      </c>
      <c r="O32" s="26" t="n">
        <f aca="false">L32+M32+N32</f>
        <v>17474.69</v>
      </c>
      <c r="P32" s="26" t="n">
        <f aca="false">(N32+M32+L32)/G32/1000</f>
        <v>7.12090057049715</v>
      </c>
      <c r="Q32" s="26" t="n">
        <f aca="false">N32+M32+L32+H32</f>
        <v>22078.69</v>
      </c>
      <c r="R32" s="26" t="n">
        <f aca="false">Q32/G32/1000</f>
        <v>8.99702118989405</v>
      </c>
      <c r="S32" s="27" t="s">
        <v>157</v>
      </c>
    </row>
    <row r="33" s="5" customFormat="true" ht="27" hidden="false" customHeight="true" outlineLevel="0" collapsed="false">
      <c r="A33" s="21" t="n">
        <v>27</v>
      </c>
      <c r="B33" s="22" t="s">
        <v>149</v>
      </c>
      <c r="C33" s="22" t="s">
        <v>83</v>
      </c>
      <c r="D33" s="22" t="s">
        <v>83</v>
      </c>
      <c r="E33" s="22" t="s">
        <v>158</v>
      </c>
      <c r="F33" s="22" t="s">
        <v>159</v>
      </c>
      <c r="G33" s="25" t="n">
        <v>2.001</v>
      </c>
      <c r="H33" s="26" t="n">
        <v>2353.18</v>
      </c>
      <c r="I33" s="26" t="n">
        <v>0</v>
      </c>
      <c r="J33" s="26" t="n">
        <f aca="false">(H33+I33)/G33/1000</f>
        <v>1.1760019990005</v>
      </c>
      <c r="K33" s="26" t="s">
        <v>160</v>
      </c>
      <c r="L33" s="26" t="n">
        <v>11250</v>
      </c>
      <c r="M33" s="26" t="n">
        <v>225</v>
      </c>
      <c r="N33" s="26" t="n">
        <v>2334.38</v>
      </c>
      <c r="O33" s="26" t="n">
        <f aca="false">L33+M33+N33</f>
        <v>13809.38</v>
      </c>
      <c r="P33" s="26" t="n">
        <f aca="false">(N33+M33+L33)/G33/1000</f>
        <v>6.90123938030985</v>
      </c>
      <c r="Q33" s="26" t="n">
        <f aca="false">N33+M33+L33+H33+I33</f>
        <v>16162.56</v>
      </c>
      <c r="R33" s="26" t="n">
        <f aca="false">Q33/G33/1000</f>
        <v>8.07724137931035</v>
      </c>
      <c r="S33" s="27" t="s">
        <v>161</v>
      </c>
    </row>
    <row r="34" s="5" customFormat="true" ht="33" hidden="false" customHeight="true" outlineLevel="0" collapsed="false">
      <c r="A34" s="21" t="n">
        <v>28</v>
      </c>
      <c r="B34" s="22" t="s">
        <v>162</v>
      </c>
      <c r="C34" s="22" t="s">
        <v>83</v>
      </c>
      <c r="D34" s="22" t="s">
        <v>83</v>
      </c>
      <c r="E34" s="22" t="s">
        <v>163</v>
      </c>
      <c r="F34" s="22" t="s">
        <v>164</v>
      </c>
      <c r="G34" s="28" t="n">
        <v>7</v>
      </c>
      <c r="H34" s="26" t="n">
        <v>20879</v>
      </c>
      <c r="I34" s="26" t="s">
        <v>27</v>
      </c>
      <c r="J34" s="26" t="n">
        <f aca="false">H34/G34/1000</f>
        <v>2.98271428571429</v>
      </c>
      <c r="K34" s="26" t="s">
        <v>165</v>
      </c>
      <c r="L34" s="26" t="n">
        <v>74600</v>
      </c>
      <c r="M34" s="26" t="n">
        <v>1492</v>
      </c>
      <c r="N34" s="26" t="n">
        <v>15479.5</v>
      </c>
      <c r="O34" s="26" t="n">
        <f aca="false">L34+M34+N34</f>
        <v>91571.5</v>
      </c>
      <c r="P34" s="26" t="n">
        <f aca="false">(N34+M34+L34)/G34/1000</f>
        <v>13.0816428571429</v>
      </c>
      <c r="Q34" s="26" t="n">
        <f aca="false">N34+M34+L34+H34</f>
        <v>112450.5</v>
      </c>
      <c r="R34" s="26" t="n">
        <f aca="false">Q34/G34/1000</f>
        <v>16.0643571428571</v>
      </c>
      <c r="S34" s="27" t="s">
        <v>166</v>
      </c>
    </row>
    <row r="35" s="5" customFormat="true" ht="35.25" hidden="false" customHeight="true" outlineLevel="0" collapsed="false">
      <c r="A35" s="21" t="n">
        <v>29</v>
      </c>
      <c r="B35" s="22" t="s">
        <v>162</v>
      </c>
      <c r="C35" s="22" t="s">
        <v>83</v>
      </c>
      <c r="D35" s="22" t="s">
        <v>83</v>
      </c>
      <c r="E35" s="22" t="s">
        <v>167</v>
      </c>
      <c r="F35" s="22" t="s">
        <v>168</v>
      </c>
      <c r="G35" s="28" t="n">
        <v>9.6</v>
      </c>
      <c r="H35" s="26" t="n">
        <v>45575.18</v>
      </c>
      <c r="I35" s="26" t="s">
        <v>27</v>
      </c>
      <c r="J35" s="26" t="n">
        <f aca="false">H35/G35/1000</f>
        <v>4.74741458333333</v>
      </c>
      <c r="K35" s="26" t="s">
        <v>169</v>
      </c>
      <c r="L35" s="26" t="n">
        <v>61985</v>
      </c>
      <c r="M35" s="26" t="n">
        <v>1239.7</v>
      </c>
      <c r="N35" s="26" t="n">
        <v>12861.89</v>
      </c>
      <c r="O35" s="26" t="n">
        <f aca="false">L35+M35+N35</f>
        <v>76086.59</v>
      </c>
      <c r="P35" s="26" t="n">
        <f aca="false">(N35+M35+L35)/G35/1000</f>
        <v>7.92568645833333</v>
      </c>
      <c r="Q35" s="26" t="n">
        <f aca="false">N35+M35+L35+H35</f>
        <v>121661.77</v>
      </c>
      <c r="R35" s="26" t="n">
        <f aca="false">Q35/G35/1000</f>
        <v>12.6731010416667</v>
      </c>
      <c r="S35" s="27" t="s">
        <v>170</v>
      </c>
    </row>
    <row r="36" s="5" customFormat="true" ht="33" hidden="false" customHeight="true" outlineLevel="0" collapsed="false">
      <c r="A36" s="21" t="n">
        <v>30</v>
      </c>
      <c r="B36" s="22" t="s">
        <v>171</v>
      </c>
      <c r="C36" s="22" t="s">
        <v>83</v>
      </c>
      <c r="D36" s="22" t="s">
        <v>83</v>
      </c>
      <c r="E36" s="22" t="s">
        <v>158</v>
      </c>
      <c r="F36" s="22" t="s">
        <v>172</v>
      </c>
      <c r="G36" s="28" t="n">
        <v>0.3</v>
      </c>
      <c r="H36" s="26" t="n">
        <v>318</v>
      </c>
      <c r="I36" s="26" t="n">
        <v>0</v>
      </c>
      <c r="J36" s="26" t="n">
        <f aca="false">(H36+I36)/G36/1000</f>
        <v>1.06</v>
      </c>
      <c r="K36" s="26" t="s">
        <v>173</v>
      </c>
      <c r="L36" s="26" t="n">
        <v>3880</v>
      </c>
      <c r="M36" s="26" t="n">
        <v>77.6</v>
      </c>
      <c r="N36" s="26" t="n">
        <v>805.1</v>
      </c>
      <c r="O36" s="26" t="n">
        <f aca="false">L36+M36+N36</f>
        <v>4762.7</v>
      </c>
      <c r="P36" s="26" t="n">
        <f aca="false">(N36+M36+L36)/G36/1000</f>
        <v>15.8756666666667</v>
      </c>
      <c r="Q36" s="26" t="n">
        <f aca="false">N36+M36+L36+H36+I36</f>
        <v>5080.7</v>
      </c>
      <c r="R36" s="26" t="n">
        <f aca="false">Q36/G36/1000</f>
        <v>16.9356666666667</v>
      </c>
      <c r="S36" s="27" t="s">
        <v>174</v>
      </c>
    </row>
    <row r="37" s="5" customFormat="true" ht="35.25" hidden="false" customHeight="true" outlineLevel="0" collapsed="false">
      <c r="A37" s="21" t="n">
        <v>31</v>
      </c>
      <c r="B37" s="22" t="s">
        <v>175</v>
      </c>
      <c r="C37" s="22" t="s">
        <v>83</v>
      </c>
      <c r="D37" s="22" t="s">
        <v>83</v>
      </c>
      <c r="E37" s="22" t="s">
        <v>158</v>
      </c>
      <c r="F37" s="22" t="s">
        <v>176</v>
      </c>
      <c r="G37" s="25" t="n">
        <v>1.455</v>
      </c>
      <c r="H37" s="26" t="n">
        <v>1177</v>
      </c>
      <c r="I37" s="26" t="n">
        <v>1353.15</v>
      </c>
      <c r="J37" s="26" t="n">
        <f aca="false">(I37+H37)/G37/1000</f>
        <v>1.73893470790378</v>
      </c>
      <c r="K37" s="26" t="s">
        <v>177</v>
      </c>
      <c r="L37" s="26" t="n">
        <v>10138</v>
      </c>
      <c r="M37" s="26" t="n">
        <v>202.76</v>
      </c>
      <c r="N37" s="26" t="n">
        <v>2130.64</v>
      </c>
      <c r="O37" s="26" t="n">
        <f aca="false">L37+M37+N37</f>
        <v>12471.4</v>
      </c>
      <c r="P37" s="26" t="n">
        <f aca="false">(N37+M37+L37)/G37/1000</f>
        <v>8.5714089347079</v>
      </c>
      <c r="Q37" s="26" t="n">
        <f aca="false">N37+M37+L37+H37+I37</f>
        <v>15001.55</v>
      </c>
      <c r="R37" s="26" t="n">
        <f aca="false">Q37/G37/1000</f>
        <v>10.3103436426117</v>
      </c>
      <c r="S37" s="27" t="s">
        <v>178</v>
      </c>
    </row>
    <row r="38" s="5" customFormat="true" ht="29.25" hidden="false" customHeight="true" outlineLevel="0" collapsed="false">
      <c r="A38" s="21" t="n">
        <v>32</v>
      </c>
      <c r="B38" s="22" t="s">
        <v>179</v>
      </c>
      <c r="C38" s="22" t="s">
        <v>180</v>
      </c>
      <c r="D38" s="22" t="s">
        <v>180</v>
      </c>
      <c r="E38" s="22" t="s">
        <v>181</v>
      </c>
      <c r="F38" s="22" t="s">
        <v>182</v>
      </c>
      <c r="G38" s="28" t="n">
        <v>9.9</v>
      </c>
      <c r="H38" s="26" t="n">
        <v>44286</v>
      </c>
      <c r="I38" s="26" t="n">
        <v>0</v>
      </c>
      <c r="J38" s="26" t="n">
        <f aca="false">(I38+H38)/G38/1000</f>
        <v>4.47333333333333</v>
      </c>
      <c r="K38" s="26" t="s">
        <v>183</v>
      </c>
      <c r="L38" s="26" t="n">
        <v>93050</v>
      </c>
      <c r="M38" s="26" t="n">
        <v>1861</v>
      </c>
      <c r="N38" s="26" t="n">
        <v>19298.57</v>
      </c>
      <c r="O38" s="26" t="n">
        <f aca="false">L38+M38+N38</f>
        <v>114209.57</v>
      </c>
      <c r="P38" s="26" t="n">
        <f aca="false">(N38+M38+L38)/G38/1000</f>
        <v>11.5363202020202</v>
      </c>
      <c r="Q38" s="26" t="n">
        <f aca="false">N38+M38+L38+H38+I38</f>
        <v>158495.57</v>
      </c>
      <c r="R38" s="26" t="n">
        <f aca="false">Q38/G38/1000</f>
        <v>16.0096535353535</v>
      </c>
      <c r="S38" s="27" t="s">
        <v>184</v>
      </c>
    </row>
    <row r="39" s="5" customFormat="true" ht="30.75" hidden="false" customHeight="true" outlineLevel="0" collapsed="false">
      <c r="A39" s="21" t="n">
        <v>33</v>
      </c>
      <c r="B39" s="22" t="s">
        <v>185</v>
      </c>
      <c r="C39" s="22" t="s">
        <v>180</v>
      </c>
      <c r="D39" s="22" t="s">
        <v>180</v>
      </c>
      <c r="E39" s="22" t="s">
        <v>181</v>
      </c>
      <c r="F39" s="22" t="s">
        <v>186</v>
      </c>
      <c r="G39" s="28" t="n">
        <v>9.99</v>
      </c>
      <c r="H39" s="26" t="n">
        <v>44307</v>
      </c>
      <c r="I39" s="26" t="n">
        <v>0</v>
      </c>
      <c r="J39" s="26" t="n">
        <f aca="false">(I39+H39)/G39/1000</f>
        <v>4.43513513513514</v>
      </c>
      <c r="K39" s="26" t="s">
        <v>187</v>
      </c>
      <c r="L39" s="26" t="n">
        <v>101630</v>
      </c>
      <c r="M39" s="26" t="n">
        <v>2032.6</v>
      </c>
      <c r="N39" s="26" t="n">
        <v>21078.06</v>
      </c>
      <c r="O39" s="26" t="n">
        <f aca="false">L39+M39+N39</f>
        <v>124740.66</v>
      </c>
      <c r="P39" s="26" t="n">
        <f aca="false">(N39+M39+L39)/G39/1000</f>
        <v>12.4865525525526</v>
      </c>
      <c r="Q39" s="26" t="n">
        <f aca="false">N39+M39+L39+H39+I39</f>
        <v>169047.66</v>
      </c>
      <c r="R39" s="26" t="n">
        <f aca="false">Q39/G39/1000</f>
        <v>16.9216876876877</v>
      </c>
      <c r="S39" s="27" t="s">
        <v>188</v>
      </c>
    </row>
    <row r="40" s="5" customFormat="true" ht="36" hidden="false" customHeight="true" outlineLevel="0" collapsed="false">
      <c r="A40" s="21" t="n">
        <v>34</v>
      </c>
      <c r="B40" s="22" t="s">
        <v>189</v>
      </c>
      <c r="C40" s="22" t="s">
        <v>110</v>
      </c>
      <c r="D40" s="22" t="s">
        <v>190</v>
      </c>
      <c r="E40" s="22" t="s">
        <v>191</v>
      </c>
      <c r="F40" s="22" t="s">
        <v>192</v>
      </c>
      <c r="G40" s="25" t="n">
        <v>0.905</v>
      </c>
      <c r="H40" s="26" t="n">
        <v>3324</v>
      </c>
      <c r="I40" s="26" t="n">
        <v>759</v>
      </c>
      <c r="J40" s="26" t="n">
        <f aca="false">(I40+H40)/G40/1000</f>
        <v>4.51160220994475</v>
      </c>
      <c r="K40" s="26" t="s">
        <v>193</v>
      </c>
      <c r="L40" s="26" t="n">
        <v>9940</v>
      </c>
      <c r="M40" s="26" t="n">
        <v>198.8</v>
      </c>
      <c r="N40" s="26" t="n">
        <v>2067.52</v>
      </c>
      <c r="O40" s="26" t="n">
        <f aca="false">L40+M40+N40</f>
        <v>12206.32</v>
      </c>
      <c r="P40" s="26" t="n">
        <f aca="false">(N40+M40+L40)/G40/1000</f>
        <v>13.4876464088398</v>
      </c>
      <c r="Q40" s="26" t="n">
        <f aca="false">N40+M40+L40+H40+I40</f>
        <v>16289.32</v>
      </c>
      <c r="R40" s="26" t="n">
        <f aca="false">Q40/G40/1000</f>
        <v>17.9992486187845</v>
      </c>
      <c r="S40" s="27" t="s">
        <v>194</v>
      </c>
    </row>
    <row r="41" s="5" customFormat="true" ht="36.75" hidden="false" customHeight="true" outlineLevel="0" collapsed="false">
      <c r="A41" s="21" t="n">
        <v>35</v>
      </c>
      <c r="B41" s="22" t="s">
        <v>195</v>
      </c>
      <c r="C41" s="22" t="s">
        <v>110</v>
      </c>
      <c r="D41" s="22" t="s">
        <v>110</v>
      </c>
      <c r="E41" s="22" t="s">
        <v>116</v>
      </c>
      <c r="F41" s="22" t="s">
        <v>196</v>
      </c>
      <c r="G41" s="25" t="n">
        <v>5.719</v>
      </c>
      <c r="H41" s="26" t="n">
        <v>87932</v>
      </c>
      <c r="I41" s="26" t="s">
        <v>27</v>
      </c>
      <c r="J41" s="26" t="n">
        <f aca="false">H41/G41/1000</f>
        <v>15.375415282392</v>
      </c>
      <c r="K41" s="26" t="s">
        <v>197</v>
      </c>
      <c r="L41" s="26" t="n">
        <v>346424</v>
      </c>
      <c r="M41" s="26" t="n">
        <v>6928.48</v>
      </c>
      <c r="N41" s="26" t="n">
        <v>72471.9</v>
      </c>
      <c r="O41" s="26" t="n">
        <f aca="false">L41+M41+N41</f>
        <v>425824.38</v>
      </c>
      <c r="P41" s="26" t="n">
        <f aca="false">(N41+M41+L41)/G41/1000</f>
        <v>74.457838783004</v>
      </c>
      <c r="Q41" s="26" t="n">
        <f aca="false">N41+M41+L41+H41</f>
        <v>513756.38</v>
      </c>
      <c r="R41" s="26" t="n">
        <f aca="false">Q41/G41/1000</f>
        <v>89.8332540653961</v>
      </c>
      <c r="S41" s="27" t="s">
        <v>66</v>
      </c>
    </row>
    <row r="42" s="5" customFormat="true" ht="57.75" hidden="false" customHeight="true" outlineLevel="0" collapsed="false">
      <c r="A42" s="21" t="n">
        <v>36</v>
      </c>
      <c r="B42" s="22" t="s">
        <v>198</v>
      </c>
      <c r="C42" s="22" t="s">
        <v>110</v>
      </c>
      <c r="D42" s="22" t="s">
        <v>110</v>
      </c>
      <c r="E42" s="22" t="s">
        <v>199</v>
      </c>
      <c r="F42" s="22" t="s">
        <v>200</v>
      </c>
      <c r="G42" s="25" t="n">
        <v>14.384</v>
      </c>
      <c r="H42" s="26" t="n">
        <v>108525</v>
      </c>
      <c r="I42" s="26" t="n">
        <v>12068</v>
      </c>
      <c r="J42" s="26" t="n">
        <f aca="false">(I42+H42)/G42/1000</f>
        <v>8.38382925472747</v>
      </c>
      <c r="K42" s="26" t="s">
        <v>201</v>
      </c>
      <c r="L42" s="26" t="n">
        <v>0</v>
      </c>
      <c r="M42" s="26" t="n">
        <v>0</v>
      </c>
      <c r="N42" s="26" t="n">
        <v>0</v>
      </c>
      <c r="O42" s="26" t="n">
        <f aca="false">L42+M42+N42</f>
        <v>0</v>
      </c>
      <c r="P42" s="26" t="n">
        <f aca="false">(N42+M42+L42)/G42/1000</f>
        <v>0</v>
      </c>
      <c r="Q42" s="26" t="n">
        <f aca="false">N42+M42+L42+H42+I42</f>
        <v>120593</v>
      </c>
      <c r="R42" s="26" t="n">
        <f aca="false">Q42/G42/1000</f>
        <v>8.38382925472747</v>
      </c>
      <c r="S42" s="27" t="s">
        <v>66</v>
      </c>
    </row>
    <row r="43" s="5" customFormat="true" ht="46.5" hidden="false" customHeight="true" outlineLevel="0" collapsed="false">
      <c r="A43" s="21" t="n">
        <v>37</v>
      </c>
      <c r="B43" s="22" t="s">
        <v>202</v>
      </c>
      <c r="C43" s="22" t="s">
        <v>110</v>
      </c>
      <c r="D43" s="22" t="s">
        <v>110</v>
      </c>
      <c r="E43" s="22" t="s">
        <v>111</v>
      </c>
      <c r="F43" s="22" t="s">
        <v>203</v>
      </c>
      <c r="G43" s="25" t="n">
        <v>0.339</v>
      </c>
      <c r="H43" s="26" t="n">
        <v>9128</v>
      </c>
      <c r="I43" s="26" t="s">
        <v>27</v>
      </c>
      <c r="J43" s="26" t="n">
        <f aca="false">H43/G43/1000</f>
        <v>26.9262536873156</v>
      </c>
      <c r="K43" s="26" t="s">
        <v>204</v>
      </c>
      <c r="L43" s="26" t="n">
        <v>28258</v>
      </c>
      <c r="M43" s="26" t="n">
        <v>565.16</v>
      </c>
      <c r="N43" s="26" t="n">
        <v>5911.57</v>
      </c>
      <c r="O43" s="26" t="n">
        <f aca="false">L43+M43+N43</f>
        <v>34734.73</v>
      </c>
      <c r="P43" s="26" t="n">
        <f aca="false">(N43+M43+L43)/G43/1000</f>
        <v>102.462330383481</v>
      </c>
      <c r="Q43" s="26" t="n">
        <f aca="false">N43+M43+L43+H43</f>
        <v>43862.73</v>
      </c>
      <c r="R43" s="26" t="n">
        <f aca="false">Q43/G43/1000</f>
        <v>129.388584070796</v>
      </c>
      <c r="S43" s="27" t="s">
        <v>205</v>
      </c>
    </row>
    <row r="44" s="5" customFormat="true" ht="34.5" hidden="false" customHeight="true" outlineLevel="0" collapsed="false">
      <c r="A44" s="21" t="n">
        <v>38</v>
      </c>
      <c r="B44" s="22" t="s">
        <v>206</v>
      </c>
      <c r="C44" s="22" t="s">
        <v>110</v>
      </c>
      <c r="D44" s="22" t="s">
        <v>110</v>
      </c>
      <c r="E44" s="22" t="s">
        <v>116</v>
      </c>
      <c r="F44" s="22" t="s">
        <v>207</v>
      </c>
      <c r="G44" s="25" t="n">
        <v>4.246</v>
      </c>
      <c r="H44" s="26" t="n">
        <v>45155</v>
      </c>
      <c r="I44" s="26" t="s">
        <v>27</v>
      </c>
      <c r="J44" s="26" t="n">
        <f aca="false">H44/G44/1000</f>
        <v>10.6347150259067</v>
      </c>
      <c r="K44" s="26" t="s">
        <v>208</v>
      </c>
      <c r="L44" s="26" t="n">
        <v>247380</v>
      </c>
      <c r="M44" s="26" t="n">
        <v>4947.6</v>
      </c>
      <c r="N44" s="26" t="n">
        <v>51751.9</v>
      </c>
      <c r="O44" s="26" t="n">
        <f aca="false">L44+M44+N44</f>
        <v>304079.5</v>
      </c>
      <c r="P44" s="26" t="n">
        <f aca="false">(N44+M44+L44)/G44/1000</f>
        <v>71.6155204898728</v>
      </c>
      <c r="Q44" s="26" t="n">
        <f aca="false">N44+M44+L44+H44</f>
        <v>349234.5</v>
      </c>
      <c r="R44" s="26" t="n">
        <f aca="false">Q44/G44/1000</f>
        <v>82.2502355157796</v>
      </c>
      <c r="S44" s="27" t="s">
        <v>66</v>
      </c>
    </row>
    <row r="45" s="5" customFormat="true" ht="31.5" hidden="false" customHeight="true" outlineLevel="0" collapsed="false">
      <c r="A45" s="21" t="n">
        <v>39</v>
      </c>
      <c r="B45" s="22" t="s">
        <v>209</v>
      </c>
      <c r="C45" s="22" t="s">
        <v>121</v>
      </c>
      <c r="D45" s="22" t="s">
        <v>210</v>
      </c>
      <c r="E45" s="22" t="s">
        <v>211</v>
      </c>
      <c r="F45" s="22" t="s">
        <v>212</v>
      </c>
      <c r="G45" s="25" t="n">
        <v>0.218</v>
      </c>
      <c r="H45" s="26" t="n">
        <v>389.1</v>
      </c>
      <c r="I45" s="26" t="n">
        <v>182.9</v>
      </c>
      <c r="J45" s="26" t="n">
        <f aca="false">(I45+H45)/G45/1000</f>
        <v>2.62385321100917</v>
      </c>
      <c r="K45" s="26" t="s">
        <v>213</v>
      </c>
      <c r="L45" s="26" t="n">
        <v>4400</v>
      </c>
      <c r="M45" s="26" t="n">
        <v>88</v>
      </c>
      <c r="N45" s="26" t="n">
        <v>915.2</v>
      </c>
      <c r="O45" s="26" t="n">
        <f aca="false">L45+M45+N45</f>
        <v>5403.2</v>
      </c>
      <c r="P45" s="26" t="n">
        <f aca="false">(N45+M45+L45)/G45/1000</f>
        <v>24.7853211009174</v>
      </c>
      <c r="Q45" s="26" t="n">
        <f aca="false">N45+M45+L45+H45+I45</f>
        <v>5975.2</v>
      </c>
      <c r="R45" s="26" t="n">
        <f aca="false">Q45/G45/1000</f>
        <v>27.4091743119266</v>
      </c>
      <c r="S45" s="27" t="s">
        <v>214</v>
      </c>
    </row>
    <row r="46" s="5" customFormat="true" ht="30" hidden="false" customHeight="true" outlineLevel="0" collapsed="false">
      <c r="A46" s="21" t="n">
        <v>40</v>
      </c>
      <c r="B46" s="22" t="s">
        <v>215</v>
      </c>
      <c r="C46" s="22" t="s">
        <v>216</v>
      </c>
      <c r="D46" s="22" t="s">
        <v>217</v>
      </c>
      <c r="E46" s="22" t="s">
        <v>218</v>
      </c>
      <c r="F46" s="22" t="s">
        <v>219</v>
      </c>
      <c r="G46" s="28" t="n">
        <v>1.84</v>
      </c>
      <c r="H46" s="26" t="n">
        <v>1333</v>
      </c>
      <c r="I46" s="26" t="n">
        <v>1544</v>
      </c>
      <c r="J46" s="26" t="n">
        <f aca="false">(I46+H46)/G46/1000</f>
        <v>1.56358695652174</v>
      </c>
      <c r="K46" s="26" t="s">
        <v>220</v>
      </c>
      <c r="L46" s="26" t="n">
        <v>5000</v>
      </c>
      <c r="M46" s="26" t="n">
        <v>100</v>
      </c>
      <c r="N46" s="26" t="n">
        <v>1040</v>
      </c>
      <c r="O46" s="26" t="n">
        <f aca="false">L46+M46+N46</f>
        <v>6140</v>
      </c>
      <c r="P46" s="26" t="n">
        <f aca="false">(N46+M46+L46)/G46/1000</f>
        <v>3.33695652173913</v>
      </c>
      <c r="Q46" s="26" t="n">
        <f aca="false">N46+M46+L46+H46+I46</f>
        <v>9017</v>
      </c>
      <c r="R46" s="26" t="n">
        <f aca="false">Q46/G46/1000</f>
        <v>4.90054347826087</v>
      </c>
      <c r="S46" s="27" t="s">
        <v>221</v>
      </c>
    </row>
    <row r="47" s="5" customFormat="true" ht="30" hidden="false" customHeight="true" outlineLevel="0" collapsed="false">
      <c r="A47" s="21" t="n">
        <v>41</v>
      </c>
      <c r="B47" s="22" t="s">
        <v>222</v>
      </c>
      <c r="C47" s="22" t="s">
        <v>83</v>
      </c>
      <c r="D47" s="22" t="s">
        <v>223</v>
      </c>
      <c r="E47" s="22" t="s">
        <v>224</v>
      </c>
      <c r="F47" s="22" t="s">
        <v>225</v>
      </c>
      <c r="G47" s="25" t="n">
        <v>0.218</v>
      </c>
      <c r="H47" s="26" t="n">
        <v>192.12</v>
      </c>
      <c r="I47" s="26" t="s">
        <v>27</v>
      </c>
      <c r="J47" s="26" t="n">
        <f aca="false">H47/G47/1000</f>
        <v>0.881284403669725</v>
      </c>
      <c r="K47" s="26" t="s">
        <v>226</v>
      </c>
      <c r="L47" s="26" t="n">
        <v>4636</v>
      </c>
      <c r="M47" s="26" t="n">
        <v>92.72</v>
      </c>
      <c r="N47" s="26" t="n">
        <v>964.29</v>
      </c>
      <c r="O47" s="26" t="n">
        <f aca="false">L47+M47+N47</f>
        <v>5693.01</v>
      </c>
      <c r="P47" s="26" t="n">
        <f aca="false">(N47+M47+L47)/G47/1000</f>
        <v>26.1147247706422</v>
      </c>
      <c r="Q47" s="26" t="n">
        <f aca="false">N47+M47+L47+H47</f>
        <v>5885.13</v>
      </c>
      <c r="R47" s="26" t="n">
        <f aca="false">Q47/G47/1000</f>
        <v>26.9960091743119</v>
      </c>
      <c r="S47" s="27" t="s">
        <v>227</v>
      </c>
    </row>
    <row r="48" s="5" customFormat="true" ht="34.5" hidden="false" customHeight="true" outlineLevel="0" collapsed="false">
      <c r="A48" s="21" t="n">
        <v>42</v>
      </c>
      <c r="B48" s="22" t="s">
        <v>228</v>
      </c>
      <c r="C48" s="22" t="s">
        <v>83</v>
      </c>
      <c r="D48" s="22" t="s">
        <v>105</v>
      </c>
      <c r="E48" s="22" t="s">
        <v>229</v>
      </c>
      <c r="F48" s="22" t="s">
        <v>230</v>
      </c>
      <c r="G48" s="25" t="n">
        <v>2.947</v>
      </c>
      <c r="H48" s="26" t="n">
        <v>5422</v>
      </c>
      <c r="I48" s="26" t="n">
        <v>5422</v>
      </c>
      <c r="J48" s="26" t="n">
        <f aca="false">(I48+H48)/G48/1000</f>
        <v>3.67967424499491</v>
      </c>
      <c r="K48" s="26" t="s">
        <v>231</v>
      </c>
      <c r="L48" s="26" t="n">
        <v>6450</v>
      </c>
      <c r="M48" s="26" t="n">
        <v>129</v>
      </c>
      <c r="N48" s="26" t="n">
        <v>1339.02</v>
      </c>
      <c r="O48" s="26" t="n">
        <f aca="false">L48+M48+N48</f>
        <v>7918.02</v>
      </c>
      <c r="P48" s="26" t="n">
        <f aca="false">(N48+M48+L48)/G48/1000</f>
        <v>2.68680692229386</v>
      </c>
      <c r="Q48" s="26" t="n">
        <f aca="false">N48+M48+L48+H48+I48</f>
        <v>18762.02</v>
      </c>
      <c r="R48" s="26" t="n">
        <f aca="false">Q48/G48/1000</f>
        <v>6.36648116728877</v>
      </c>
      <c r="S48" s="27" t="s">
        <v>232</v>
      </c>
    </row>
    <row r="49" s="5" customFormat="true" ht="38.25" hidden="false" customHeight="false" outlineLevel="0" collapsed="false">
      <c r="A49" s="21" t="n">
        <v>43</v>
      </c>
      <c r="B49" s="22" t="s">
        <v>233</v>
      </c>
      <c r="C49" s="22" t="s">
        <v>83</v>
      </c>
      <c r="D49" s="22" t="s">
        <v>105</v>
      </c>
      <c r="E49" s="22" t="s">
        <v>234</v>
      </c>
      <c r="F49" s="22" t="s">
        <v>235</v>
      </c>
      <c r="G49" s="28" t="n">
        <v>0.3</v>
      </c>
      <c r="H49" s="26" t="n">
        <v>1708.1</v>
      </c>
      <c r="I49" s="26" t="s">
        <v>27</v>
      </c>
      <c r="J49" s="26" t="n">
        <f aca="false">H49/G49/1000</f>
        <v>5.69366666666667</v>
      </c>
      <c r="K49" s="26" t="s">
        <v>236</v>
      </c>
      <c r="L49" s="26" t="n">
        <v>6300</v>
      </c>
      <c r="M49" s="26" t="n">
        <v>126</v>
      </c>
      <c r="N49" s="26" t="n">
        <v>1307.88</v>
      </c>
      <c r="O49" s="26" t="n">
        <f aca="false">L49+M49+N49</f>
        <v>7733.88</v>
      </c>
      <c r="P49" s="26" t="n">
        <f aca="false">(N49+M49+L49)/G49/1000</f>
        <v>25.7796</v>
      </c>
      <c r="Q49" s="26" t="n">
        <f aca="false">N49+M49+L49+H49</f>
        <v>9441.98</v>
      </c>
      <c r="R49" s="26" t="n">
        <f aca="false">Q49/G49/1000</f>
        <v>31.4732666666667</v>
      </c>
      <c r="S49" s="27" t="s">
        <v>237</v>
      </c>
    </row>
    <row r="50" s="5" customFormat="true" ht="32.25" hidden="false" customHeight="true" outlineLevel="0" collapsed="false">
      <c r="A50" s="21" t="n">
        <v>44</v>
      </c>
      <c r="B50" s="22" t="s">
        <v>238</v>
      </c>
      <c r="C50" s="22" t="s">
        <v>239</v>
      </c>
      <c r="D50" s="22" t="s">
        <v>240</v>
      </c>
      <c r="E50" s="22" t="s">
        <v>241</v>
      </c>
      <c r="F50" s="22" t="s">
        <v>242</v>
      </c>
      <c r="G50" s="25" t="n">
        <v>7.554</v>
      </c>
      <c r="H50" s="26" t="n">
        <v>13106</v>
      </c>
      <c r="I50" s="26" t="s">
        <v>27</v>
      </c>
      <c r="J50" s="26" t="n">
        <f aca="false">H50/G50/1000</f>
        <v>1.73497484776277</v>
      </c>
      <c r="K50" s="26" t="s">
        <v>243</v>
      </c>
      <c r="L50" s="26" t="n">
        <v>26760</v>
      </c>
      <c r="M50" s="26" t="n">
        <v>535.2</v>
      </c>
      <c r="N50" s="26" t="n">
        <v>5598.9</v>
      </c>
      <c r="O50" s="26" t="n">
        <f aca="false">L50+M50+N50</f>
        <v>32894.1</v>
      </c>
      <c r="P50" s="26" t="n">
        <f aca="false">(N50+M50+L50)/G50/1000</f>
        <v>4.35452740270056</v>
      </c>
      <c r="Q50" s="26" t="n">
        <f aca="false">N50+M50+L50+H50</f>
        <v>46000.1</v>
      </c>
      <c r="R50" s="26" t="n">
        <f aca="false">Q50/G50/1000</f>
        <v>6.08950225046333</v>
      </c>
      <c r="S50" s="27" t="s">
        <v>244</v>
      </c>
    </row>
    <row r="51" s="5" customFormat="true" ht="35.25" hidden="false" customHeight="true" outlineLevel="0" collapsed="false">
      <c r="A51" s="21" t="n">
        <v>45</v>
      </c>
      <c r="B51" s="22" t="s">
        <v>238</v>
      </c>
      <c r="C51" s="22" t="s">
        <v>239</v>
      </c>
      <c r="D51" s="22" t="s">
        <v>240</v>
      </c>
      <c r="E51" s="22" t="s">
        <v>241</v>
      </c>
      <c r="F51" s="22" t="s">
        <v>245</v>
      </c>
      <c r="G51" s="25" t="n">
        <v>8.305</v>
      </c>
      <c r="H51" s="26" t="n">
        <v>14383</v>
      </c>
      <c r="I51" s="26" t="s">
        <v>27</v>
      </c>
      <c r="J51" s="26" t="n">
        <f aca="false">H51/G51/1000</f>
        <v>1.73184828416617</v>
      </c>
      <c r="K51" s="26" t="s">
        <v>246</v>
      </c>
      <c r="L51" s="26" t="n">
        <v>29420</v>
      </c>
      <c r="M51" s="26" t="n">
        <v>584.4</v>
      </c>
      <c r="N51" s="26" t="n">
        <v>6154.66</v>
      </c>
      <c r="O51" s="26" t="n">
        <f aca="false">L51+M51+N51</f>
        <v>36159.06</v>
      </c>
      <c r="P51" s="26" t="n">
        <f aca="false">(N51+M51+L51)/G51/1000</f>
        <v>4.35389042745334</v>
      </c>
      <c r="Q51" s="26" t="n">
        <f aca="false">N51+M51+L51+H51</f>
        <v>50542.06</v>
      </c>
      <c r="R51" s="26" t="n">
        <f aca="false">Q51/G51/1000</f>
        <v>6.08573871161951</v>
      </c>
      <c r="S51" s="27" t="s">
        <v>247</v>
      </c>
    </row>
    <row r="52" s="5" customFormat="true" ht="33.75" hidden="false" customHeight="true" outlineLevel="0" collapsed="false">
      <c r="A52" s="21" t="n">
        <v>46</v>
      </c>
      <c r="B52" s="22" t="s">
        <v>248</v>
      </c>
      <c r="C52" s="22" t="s">
        <v>239</v>
      </c>
      <c r="D52" s="22" t="s">
        <v>239</v>
      </c>
      <c r="E52" s="22" t="s">
        <v>249</v>
      </c>
      <c r="F52" s="22" t="s">
        <v>250</v>
      </c>
      <c r="G52" s="25" t="n">
        <v>0.405</v>
      </c>
      <c r="H52" s="26" t="n">
        <v>877</v>
      </c>
      <c r="I52" s="26" t="n">
        <v>130.2</v>
      </c>
      <c r="J52" s="26" t="n">
        <f aca="false">(I52+H52)/G52/1000</f>
        <v>2.48691358024691</v>
      </c>
      <c r="K52" s="26" t="s">
        <v>251</v>
      </c>
      <c r="L52" s="26" t="n">
        <v>3528.2</v>
      </c>
      <c r="M52" s="26" t="n">
        <v>70.56</v>
      </c>
      <c r="N52" s="26" t="n">
        <v>735.28</v>
      </c>
      <c r="O52" s="26" t="n">
        <f aca="false">L52+M52+N52</f>
        <v>4334.04</v>
      </c>
      <c r="P52" s="26" t="n">
        <f aca="false">(N52+M52+L52)/G52/1000</f>
        <v>10.7013333333333</v>
      </c>
      <c r="Q52" s="26" t="n">
        <f aca="false">N52+M52+L52+H52+I52</f>
        <v>5341.24</v>
      </c>
      <c r="R52" s="26" t="n">
        <f aca="false">Q52/G52/1000</f>
        <v>13.1882469135802</v>
      </c>
      <c r="S52" s="27" t="s">
        <v>252</v>
      </c>
    </row>
    <row r="53" s="5" customFormat="true" ht="33" hidden="false" customHeight="true" outlineLevel="0" collapsed="false">
      <c r="A53" s="21" t="n">
        <v>47</v>
      </c>
      <c r="B53" s="22" t="s">
        <v>253</v>
      </c>
      <c r="C53" s="22" t="s">
        <v>254</v>
      </c>
      <c r="D53" s="22" t="s">
        <v>255</v>
      </c>
      <c r="E53" s="22" t="s">
        <v>256</v>
      </c>
      <c r="F53" s="22" t="s">
        <v>257</v>
      </c>
      <c r="G53" s="25" t="n">
        <v>24.109</v>
      </c>
      <c r="H53" s="26" t="n">
        <v>30071</v>
      </c>
      <c r="I53" s="26" t="n">
        <v>7921</v>
      </c>
      <c r="J53" s="26" t="n">
        <f aca="false">(I53+H53)/G53/1000</f>
        <v>1.57584304616533</v>
      </c>
      <c r="K53" s="26" t="s">
        <v>258</v>
      </c>
      <c r="L53" s="26" t="n">
        <v>87384</v>
      </c>
      <c r="M53" s="26" t="n">
        <v>1747.68</v>
      </c>
      <c r="N53" s="26" t="n">
        <v>18175.87</v>
      </c>
      <c r="O53" s="26" t="n">
        <f aca="false">L53+M53+N53</f>
        <v>107307.55</v>
      </c>
      <c r="P53" s="26" t="n">
        <f aca="false">(N53+M53+L53)/G53/1000</f>
        <v>4.45093326143764</v>
      </c>
      <c r="Q53" s="26" t="n">
        <f aca="false">N53+M53+L53+H53+I53</f>
        <v>145299.55</v>
      </c>
      <c r="R53" s="26" t="n">
        <f aca="false">Q53/G53/1000</f>
        <v>6.02677630760297</v>
      </c>
      <c r="S53" s="27" t="s">
        <v>259</v>
      </c>
    </row>
    <row r="54" s="5" customFormat="true" ht="30" hidden="false" customHeight="true" outlineLevel="0" collapsed="false">
      <c r="A54" s="21" t="n">
        <v>48</v>
      </c>
      <c r="B54" s="22" t="s">
        <v>260</v>
      </c>
      <c r="C54" s="22" t="s">
        <v>110</v>
      </c>
      <c r="D54" s="22" t="s">
        <v>144</v>
      </c>
      <c r="E54" s="22" t="s">
        <v>261</v>
      </c>
      <c r="F54" s="22" t="s">
        <v>262</v>
      </c>
      <c r="G54" s="25" t="n">
        <v>5.032</v>
      </c>
      <c r="H54" s="26" t="n">
        <v>3817</v>
      </c>
      <c r="I54" s="26" t="n">
        <v>3370</v>
      </c>
      <c r="J54" s="26" t="n">
        <f aca="false">(I54+H54)/G54/1000</f>
        <v>1.42825914149444</v>
      </c>
      <c r="K54" s="26" t="s">
        <v>263</v>
      </c>
      <c r="L54" s="26" t="n">
        <v>17050</v>
      </c>
      <c r="M54" s="26" t="n">
        <v>341</v>
      </c>
      <c r="N54" s="26" t="n">
        <v>3566.86</v>
      </c>
      <c r="O54" s="26" t="n">
        <f aca="false">L54+M54+N54</f>
        <v>20957.86</v>
      </c>
      <c r="P54" s="26" t="n">
        <f aca="false">(N54+M54+L54)/G54/1000</f>
        <v>4.16491653418124</v>
      </c>
      <c r="Q54" s="26" t="n">
        <f aca="false">N54+M54+L54+H54+I54</f>
        <v>28144.86</v>
      </c>
      <c r="R54" s="26" t="n">
        <f aca="false">Q54/G54/1000</f>
        <v>5.59317567567568</v>
      </c>
      <c r="S54" s="27" t="s">
        <v>264</v>
      </c>
    </row>
    <row r="55" s="5" customFormat="true" ht="30.75" hidden="false" customHeight="true" outlineLevel="0" collapsed="false">
      <c r="A55" s="21" t="n">
        <v>49</v>
      </c>
      <c r="B55" s="22" t="s">
        <v>265</v>
      </c>
      <c r="C55" s="22" t="s">
        <v>110</v>
      </c>
      <c r="D55" s="22" t="s">
        <v>266</v>
      </c>
      <c r="E55" s="22" t="s">
        <v>267</v>
      </c>
      <c r="F55" s="22" t="s">
        <v>268</v>
      </c>
      <c r="G55" s="28" t="n">
        <v>0.72</v>
      </c>
      <c r="H55" s="26" t="n">
        <v>935</v>
      </c>
      <c r="I55" s="26" t="s">
        <v>27</v>
      </c>
      <c r="J55" s="26" t="n">
        <f aca="false">H55/G55/1000</f>
        <v>1.29861111111111</v>
      </c>
      <c r="K55" s="26" t="s">
        <v>269</v>
      </c>
      <c r="L55" s="26" t="n">
        <v>4229</v>
      </c>
      <c r="M55" s="26" t="n">
        <v>84.5</v>
      </c>
      <c r="N55" s="26" t="n">
        <v>884.71</v>
      </c>
      <c r="O55" s="26" t="n">
        <f aca="false">L55+M55+N55</f>
        <v>5198.21</v>
      </c>
      <c r="P55" s="26" t="n">
        <f aca="false">(N55+M55+L55)/G55/1000</f>
        <v>7.21973611111111</v>
      </c>
      <c r="Q55" s="26" t="n">
        <f aca="false">N55+M55+L55+H55</f>
        <v>6133.21</v>
      </c>
      <c r="R55" s="26" t="n">
        <f aca="false">Q55/G55/1000</f>
        <v>8.51834722222222</v>
      </c>
      <c r="S55" s="27" t="s">
        <v>270</v>
      </c>
    </row>
    <row r="56" s="5" customFormat="true" ht="41.25" hidden="false" customHeight="true" outlineLevel="0" collapsed="false">
      <c r="A56" s="21" t="n">
        <v>50</v>
      </c>
      <c r="B56" s="22" t="s">
        <v>271</v>
      </c>
      <c r="C56" s="22" t="s">
        <v>89</v>
      </c>
      <c r="D56" s="22" t="s">
        <v>272</v>
      </c>
      <c r="E56" s="5" t="s">
        <v>273</v>
      </c>
      <c r="F56" s="22" t="s">
        <v>274</v>
      </c>
      <c r="G56" s="25" t="n">
        <v>39.186</v>
      </c>
      <c r="H56" s="26" t="n">
        <v>31843.4</v>
      </c>
      <c r="I56" s="26" t="n">
        <v>0</v>
      </c>
      <c r="J56" s="26" t="n">
        <f aca="false">(H56+I56)/G56/1000</f>
        <v>0.812621854744041</v>
      </c>
      <c r="K56" s="26" t="s">
        <v>275</v>
      </c>
      <c r="L56" s="26" t="n">
        <v>83074.32</v>
      </c>
      <c r="M56" s="26" t="n">
        <v>1661.49</v>
      </c>
      <c r="N56" s="26" t="n">
        <v>17362.53</v>
      </c>
      <c r="O56" s="26" t="n">
        <f aca="false">L56+M56+N56</f>
        <v>102098.34</v>
      </c>
      <c r="P56" s="26" t="n">
        <f aca="false">(N56+M56+L56)/G56/1000</f>
        <v>2.60548001837391</v>
      </c>
      <c r="Q56" s="26" t="n">
        <f aca="false">N56+M56+L56+H56+I56</f>
        <v>133941.74</v>
      </c>
      <c r="R56" s="26" t="n">
        <f aca="false">Q56/G56/1000</f>
        <v>3.41810187311795</v>
      </c>
      <c r="S56" s="27" t="s">
        <v>276</v>
      </c>
    </row>
    <row r="57" s="5" customFormat="true" ht="35.25" hidden="false" customHeight="true" outlineLevel="0" collapsed="false">
      <c r="A57" s="21" t="n">
        <v>51</v>
      </c>
      <c r="B57" s="22" t="s">
        <v>277</v>
      </c>
      <c r="C57" s="22" t="s">
        <v>83</v>
      </c>
      <c r="D57" s="22" t="s">
        <v>105</v>
      </c>
      <c r="E57" s="22" t="s">
        <v>278</v>
      </c>
      <c r="F57" s="22" t="s">
        <v>279</v>
      </c>
      <c r="G57" s="28" t="n">
        <v>0.312</v>
      </c>
      <c r="H57" s="26" t="n">
        <v>2020.57</v>
      </c>
      <c r="I57" s="26" t="s">
        <v>27</v>
      </c>
      <c r="J57" s="26" t="n">
        <f aca="false">H57/G57/1000</f>
        <v>6.4761858974359</v>
      </c>
      <c r="K57" s="26" t="s">
        <v>280</v>
      </c>
      <c r="L57" s="26" t="n">
        <v>2665</v>
      </c>
      <c r="M57" s="26" t="n">
        <v>53.3</v>
      </c>
      <c r="N57" s="26" t="n">
        <v>553.25</v>
      </c>
      <c r="O57" s="26" t="n">
        <f aca="false">L57+M57+N57</f>
        <v>3271.55</v>
      </c>
      <c r="P57" s="26" t="n">
        <f aca="false">(N57+M57+L57)/G57/1000</f>
        <v>10.4857371794872</v>
      </c>
      <c r="Q57" s="26" t="n">
        <f aca="false">N57+M57+L57+H57</f>
        <v>5292.12</v>
      </c>
      <c r="R57" s="26" t="n">
        <f aca="false">Q57/G57/1000</f>
        <v>16.9619230769231</v>
      </c>
      <c r="S57" s="27" t="s">
        <v>281</v>
      </c>
    </row>
    <row r="58" s="5" customFormat="true" ht="42" hidden="false" customHeight="true" outlineLevel="0" collapsed="false">
      <c r="A58" s="21" t="n">
        <v>52</v>
      </c>
      <c r="B58" s="22" t="s">
        <v>282</v>
      </c>
      <c r="C58" s="22" t="s">
        <v>83</v>
      </c>
      <c r="D58" s="22" t="s">
        <v>105</v>
      </c>
      <c r="E58" s="22" t="s">
        <v>278</v>
      </c>
      <c r="F58" s="22" t="s">
        <v>283</v>
      </c>
      <c r="G58" s="25" t="n">
        <v>0.305</v>
      </c>
      <c r="H58" s="26" t="n">
        <v>1790.57</v>
      </c>
      <c r="I58" s="26" t="s">
        <v>27</v>
      </c>
      <c r="J58" s="26" t="n">
        <f aca="false">H58/G58/1000</f>
        <v>5.87072131147541</v>
      </c>
      <c r="K58" s="26" t="s">
        <v>284</v>
      </c>
      <c r="L58" s="26" t="n">
        <v>2605</v>
      </c>
      <c r="M58" s="26" t="n">
        <v>52.1</v>
      </c>
      <c r="N58" s="26" t="n">
        <v>540.8</v>
      </c>
      <c r="O58" s="26" t="n">
        <f aca="false">L58+M58+N58</f>
        <v>3197.9</v>
      </c>
      <c r="P58" s="26" t="n">
        <f aca="false">(N58+M58+L58)/G58/1000</f>
        <v>10.4849180327869</v>
      </c>
      <c r="Q58" s="26" t="n">
        <f aca="false">N58+M58+L58+H58</f>
        <v>4988.47</v>
      </c>
      <c r="R58" s="26" t="n">
        <f aca="false">Q58/G58/1000</f>
        <v>16.3556393442623</v>
      </c>
      <c r="S58" s="27" t="s">
        <v>285</v>
      </c>
    </row>
    <row r="59" s="5" customFormat="true" ht="33" hidden="false" customHeight="true" outlineLevel="0" collapsed="false">
      <c r="A59" s="21" t="n">
        <v>53</v>
      </c>
      <c r="B59" s="22" t="s">
        <v>286</v>
      </c>
      <c r="C59" s="22" t="s">
        <v>110</v>
      </c>
      <c r="D59" s="22" t="s">
        <v>287</v>
      </c>
      <c r="E59" s="22" t="s">
        <v>288</v>
      </c>
      <c r="F59" s="22" t="s">
        <v>289</v>
      </c>
      <c r="G59" s="25" t="n">
        <v>36.215</v>
      </c>
      <c r="H59" s="26" t="n">
        <v>23807</v>
      </c>
      <c r="I59" s="26" t="s">
        <v>27</v>
      </c>
      <c r="J59" s="26" t="n">
        <f aca="false">H59/G59/1000</f>
        <v>0.657379538865111</v>
      </c>
      <c r="K59" s="26" t="s">
        <v>290</v>
      </c>
      <c r="L59" s="26" t="n">
        <v>82260</v>
      </c>
      <c r="M59" s="26" t="n">
        <v>1645.2</v>
      </c>
      <c r="N59" s="26" t="n">
        <v>17110.08</v>
      </c>
      <c r="O59" s="26" t="n">
        <f aca="false">L59+M59+N59</f>
        <v>101015.28</v>
      </c>
      <c r="P59" s="26" t="n">
        <f aca="false">(N59+M59+L59)/G59/1000</f>
        <v>2.78932155184316</v>
      </c>
      <c r="Q59" s="26" t="n">
        <f aca="false">N59+M59+L59+H59</f>
        <v>124822.28</v>
      </c>
      <c r="R59" s="26" t="n">
        <f aca="false">Q59/G59/1000</f>
        <v>3.44670109070827</v>
      </c>
      <c r="S59" s="27" t="s">
        <v>291</v>
      </c>
    </row>
    <row r="60" s="5" customFormat="true" ht="45" hidden="false" customHeight="true" outlineLevel="0" collapsed="false">
      <c r="A60" s="21" t="n">
        <v>54</v>
      </c>
      <c r="B60" s="22" t="s">
        <v>292</v>
      </c>
      <c r="C60" s="22" t="s">
        <v>83</v>
      </c>
      <c r="D60" s="22" t="s">
        <v>84</v>
      </c>
      <c r="E60" s="22" t="s">
        <v>293</v>
      </c>
      <c r="F60" s="22" t="s">
        <v>294</v>
      </c>
      <c r="G60" s="25" t="n">
        <v>6.722</v>
      </c>
      <c r="H60" s="26" t="n">
        <v>24421</v>
      </c>
      <c r="I60" s="26" t="n">
        <v>2499</v>
      </c>
      <c r="J60" s="26" t="n">
        <f aca="false">(H60+I60)/G60/1000</f>
        <v>4.00476048795002</v>
      </c>
      <c r="K60" s="26" t="s">
        <v>295</v>
      </c>
      <c r="L60" s="26" t="n">
        <v>78463</v>
      </c>
      <c r="M60" s="26" t="n">
        <v>1569.26</v>
      </c>
      <c r="N60" s="26" t="n">
        <v>16006.45</v>
      </c>
      <c r="O60" s="26" t="n">
        <f aca="false">L60+M60+N60</f>
        <v>96038.71</v>
      </c>
      <c r="P60" s="26" t="n">
        <f aca="false">(N60+M60+L60)/G60/1000</f>
        <v>14.2872225528117</v>
      </c>
      <c r="Q60" s="26" t="n">
        <f aca="false">N60+M60+L60+H60+I60</f>
        <v>122958.71</v>
      </c>
      <c r="R60" s="26" t="n">
        <f aca="false">Q60/G60/1000</f>
        <v>18.2919830407617</v>
      </c>
      <c r="S60" s="27" t="s">
        <v>296</v>
      </c>
    </row>
    <row r="61" s="5" customFormat="true" ht="33" hidden="false" customHeight="true" outlineLevel="0" collapsed="false">
      <c r="A61" s="21" t="n">
        <v>55</v>
      </c>
      <c r="B61" s="22" t="s">
        <v>297</v>
      </c>
      <c r="C61" s="22" t="s">
        <v>83</v>
      </c>
      <c r="D61" s="22" t="s">
        <v>105</v>
      </c>
      <c r="E61" s="22" t="s">
        <v>234</v>
      </c>
      <c r="F61" s="22" t="s">
        <v>298</v>
      </c>
      <c r="G61" s="28" t="n">
        <v>0.49</v>
      </c>
      <c r="H61" s="26" t="n">
        <v>1392.57</v>
      </c>
      <c r="I61" s="26" t="n">
        <v>411</v>
      </c>
      <c r="J61" s="26" t="n">
        <f aca="false">(H61+I61)/G61/1000</f>
        <v>3.68075510204082</v>
      </c>
      <c r="K61" s="26" t="s">
        <v>299</v>
      </c>
      <c r="L61" s="26" t="n">
        <v>11333.33</v>
      </c>
      <c r="M61" s="26" t="n">
        <v>226.67</v>
      </c>
      <c r="N61" s="26" t="n">
        <v>2352.8</v>
      </c>
      <c r="O61" s="26" t="n">
        <f aca="false">L61+M61+N61</f>
        <v>13912.8</v>
      </c>
      <c r="P61" s="26" t="n">
        <f aca="false">(N61+M61+L61)/G61/1000</f>
        <v>28.3934693877551</v>
      </c>
      <c r="Q61" s="26" t="n">
        <f aca="false">N61+M61+L61+H61+I61</f>
        <v>15716.37</v>
      </c>
      <c r="R61" s="26" t="n">
        <f aca="false">Q61/G61/1000</f>
        <v>32.0742244897959</v>
      </c>
      <c r="S61" s="27" t="s">
        <v>300</v>
      </c>
    </row>
    <row r="62" s="5" customFormat="true" ht="12.75" hidden="false" customHeight="false" outlineLevel="0" collapsed="false">
      <c r="A62" s="29"/>
      <c r="B62" s="29"/>
      <c r="C62" s="29"/>
      <c r="D62" s="29"/>
      <c r="E62" s="29"/>
      <c r="F62" s="30"/>
      <c r="G62" s="31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</row>
    <row r="63" s="43" customFormat="true" ht="12.75" hidden="false" customHeight="false" outlineLevel="0" collapsed="false">
      <c r="A63" s="34"/>
      <c r="B63" s="35" t="s">
        <v>301</v>
      </c>
      <c r="C63" s="35"/>
      <c r="D63" s="34"/>
      <c r="E63" s="34"/>
      <c r="F63" s="36"/>
      <c r="G63" s="37" t="n">
        <f aca="false">SUM(G7:G62)</f>
        <v>698.453</v>
      </c>
      <c r="H63" s="38" t="n">
        <f aca="false">SUM(H7:H62)</f>
        <v>7023372.36</v>
      </c>
      <c r="I63" s="39" t="n">
        <f aca="false">SUM(I10:I62)</f>
        <v>162381.13</v>
      </c>
      <c r="J63" s="40" t="n">
        <f aca="false">(I63+H63)/G63/1000</f>
        <v>10.2880988269791</v>
      </c>
      <c r="K63" s="40"/>
      <c r="L63" s="41" t="n">
        <f aca="false">SUM(L7:L62)</f>
        <v>10753124.41</v>
      </c>
      <c r="M63" s="41" t="n">
        <f aca="false">SUM(M7:M62)</f>
        <v>237189.93</v>
      </c>
      <c r="N63" s="41" t="n">
        <f aca="false">SUM(N7:N62)</f>
        <v>1701424.3</v>
      </c>
      <c r="O63" s="38" t="n">
        <f aca="false">SUM(O7:O62)</f>
        <v>12691738.64</v>
      </c>
      <c r="P63" s="40" t="n">
        <f aca="false">(N63+M63+L63)/G63/1000</f>
        <v>18.1712135820163</v>
      </c>
      <c r="Q63" s="38" t="n">
        <f aca="false">SUM(Q7:Q62)</f>
        <v>19877492.13</v>
      </c>
      <c r="R63" s="40" t="n">
        <f aca="false">Q63/G63/1000</f>
        <v>28.4593124089953</v>
      </c>
      <c r="S63" s="42"/>
    </row>
    <row r="65" s="5" customFormat="true" ht="15" hidden="false" customHeight="true" outlineLevel="0" collapsed="false">
      <c r="A65" s="29"/>
      <c r="B65" s="44" t="s">
        <v>302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s="5" customFormat="true" ht="15" hidden="false" customHeight="true" outlineLevel="0" collapsed="false">
      <c r="A66" s="29"/>
      <c r="B66" s="45"/>
    </row>
    <row r="67" s="5" customFormat="true" ht="12.75" hidden="false" customHeight="false" outlineLevel="0" collapsed="false">
      <c r="A67" s="29"/>
      <c r="B67" s="46"/>
      <c r="C67" s="46"/>
      <c r="E67" s="29"/>
      <c r="F67" s="47"/>
      <c r="G67" s="4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s="5" customFormat="true" ht="12.75" hidden="false" customHeight="false" outlineLevel="0" collapsed="false">
      <c r="A68" s="29"/>
      <c r="B68" s="29"/>
      <c r="C68" s="29"/>
      <c r="D68" s="29"/>
      <c r="E68" s="29"/>
      <c r="F68" s="30"/>
      <c r="G68" s="48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74" customFormat="false" ht="12.75" hidden="false" customHeight="false" outlineLevel="0" collapsed="false">
      <c r="H74" s="3" t="s">
        <v>303</v>
      </c>
    </row>
  </sheetData>
  <mergeCells count="21">
    <mergeCell ref="A1:S1"/>
    <mergeCell ref="A2:S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65:S65"/>
    <mergeCell ref="B67:C67"/>
  </mergeCells>
  <printOptions headings="false" gridLines="false" gridLinesSet="true" horizontalCentered="false" verticalCentered="false"/>
  <pageMargins left="0" right="0" top="1.1812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4:30:57Z</dcterms:created>
  <dc:creator>Darina</dc:creator>
  <dc:description/>
  <dc:language>en-US</dc:language>
  <cp:lastModifiedBy>name</cp:lastModifiedBy>
  <cp:lastPrinted>2013-01-15T13:06:08Z</cp:lastPrinted>
  <dcterms:modified xsi:type="dcterms:W3CDTF">2013-01-15T14:17:18Z</dcterms:modified>
  <cp:revision>0</cp:revision>
  <dc:subject/>
  <dc:title/>
</cp:coreProperties>
</file>