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Приложение № 3.3</t>
  </si>
  <si>
    <t xml:space="preserve">СПИСЪК</t>
  </si>
  <si>
    <t xml:space="preserve">на недвижимите имоти-държавна собственост, ползвани и управлявани от Народното събрание, подлежащи на застраховане по застраховка "Пожар и природни бедствия" за 2019 г.</t>
  </si>
  <si>
    <t xml:space="preserve">Описание на имота</t>
  </si>
  <si>
    <t xml:space="preserve">Брой </t>
  </si>
  <si>
    <t xml:space="preserve">Балансова стойност към 30.09.2018 г.</t>
  </si>
  <si>
    <t xml:space="preserve">Административни сгради</t>
  </si>
  <si>
    <t xml:space="preserve">Административни сгради в гр. София</t>
  </si>
  <si>
    <t xml:space="preserve">Административна сграда, гр. София, застроена площ 3 387 кв.м.</t>
  </si>
  <si>
    <t xml:space="preserve">Административна сграда, гр. София , застроена площ 6 484 кв.м. етажност на сградата - сутерен I, сутерен II, партер, междинен и пет етажа, конструкция ЖБ скелетна, построена 1953 г.,</t>
  </si>
  <si>
    <t xml:space="preserve">Сграда - 121 кв.м. с предназначение административна, делова сграда, гр. София, пл. "Княз Александър I" № 1</t>
  </si>
  <si>
    <t xml:space="preserve">Трети етаж от Административна сграда, гр. София, 420 кв.м.</t>
  </si>
  <si>
    <t xml:space="preserve">Склад в подземието на бл.2, гр. София, с размери 16.70/16 м. =267 кв.м.</t>
  </si>
  <si>
    <t xml:space="preserve">Апартаменти</t>
  </si>
  <si>
    <t xml:space="preserve">Апартаменти в гр. София, кв. "Изток"</t>
  </si>
  <si>
    <t xml:space="preserve">Апартамент №2, ет.2- 177,10 кв.м, мазе №4- 5,44 кв.м.</t>
  </si>
  <si>
    <t xml:space="preserve">Апартамент №42, ет.8 - 154,46 кв.м, мазе №1-6,34 кв.м.</t>
  </si>
  <si>
    <t xml:space="preserve">Апартамент № 52 , ет.13- 154,46 кв.м</t>
  </si>
  <si>
    <t xml:space="preserve">Апартамент № 2, ет.1-143,34  кв.м., мазе 2 -2,41 кв.м.</t>
  </si>
  <si>
    <t xml:space="preserve">Апартамент № 18, ет.10-164,93кв.м.</t>
  </si>
  <si>
    <t xml:space="preserve">Апартамент № 21, ет.11-173,08 кв.м.</t>
  </si>
  <si>
    <t xml:space="preserve">Апартамент № 25,ет.13 - 173,08 кв.м.</t>
  </si>
  <si>
    <t xml:space="preserve">Апартамент № 9, ет.5- 173,08 кв.м.</t>
  </si>
  <si>
    <t xml:space="preserve">Апартамент № 42, ет.11 -98,60 кв.м. и мазе 25 - 2,70 кв.м.</t>
  </si>
  <si>
    <t xml:space="preserve">Апартамент № 57, ет.15-98,99 кв.м. и мазе 6 - 1,66 кв.м.</t>
  </si>
  <si>
    <t xml:space="preserve">Апартамент № 21, ет.6-98,99 кв.м. и мазе 52 - 2,00 кв.м.</t>
  </si>
  <si>
    <t xml:space="preserve">Апартамент № 29, ет.8-98,99 кв.м. и мазе 38 - 2,70 кв.м.</t>
  </si>
  <si>
    <t xml:space="preserve">Апартамент № 58, ет.15-98,60кв.м. и мазе 2 - 2,13 кв.м.</t>
  </si>
  <si>
    <t xml:space="preserve">Апартамент  № 68, ет.17 - 98,99 кв.м.</t>
  </si>
  <si>
    <t xml:space="preserve">Апартамент № 51, ет.13-98,60 кв.м. и мазе 21 - 2,46 кв.м.</t>
  </si>
  <si>
    <t xml:space="preserve">Апартамент № 60, ет.15-98,99 кв.м. и мазе 4 - 2,13 кв.м.</t>
  </si>
  <si>
    <t xml:space="preserve">Апартамент № 67, ет.17-98,60 кв.м. и мазе 68 - 2,13 кв.м.</t>
  </si>
  <si>
    <t xml:space="preserve">Апартамент № 12, ет.3-98,99 кв.м. и мазе 54 - 3,45 кв.м.</t>
  </si>
  <si>
    <t xml:space="preserve">Апартамент № 22, ет.8 - 163,73 кв.м.</t>
  </si>
  <si>
    <t xml:space="preserve">Апартамент № 33, ет.11 - 126,41 кв.м.</t>
  </si>
  <si>
    <t xml:space="preserve">Апартамент № 5, ет.2-47,44кв.м.+мазе-4,26кв.м.</t>
  </si>
  <si>
    <t xml:space="preserve">Апартамент № 71, ет.17-98,50 кв.м., мазе 7 - 1,66 кв.м</t>
  </si>
  <si>
    <t xml:space="preserve">Апартамент № 29, ет.8-98,84 кв.м., мазе 43 - 1,56 кв.м.</t>
  </si>
  <si>
    <t xml:space="preserve">Апартамент № 41, ет.11-98,84 кв.м., мазе  1,78 кв.м.</t>
  </si>
  <si>
    <t xml:space="preserve">Апартамент № 50, ет.13-98,50 кв.м, мазе 25 -2,00 кв.м.</t>
  </si>
  <si>
    <t xml:space="preserve">Апартамент № 52, ет.13-98,84 кв.м., мазе 21/22 - 3,74 кв.м.</t>
  </si>
  <si>
    <t xml:space="preserve">Апартамент № 53, ет.14-98,84 кв.м. мазе 21/22 - 3,74 кв.м.</t>
  </si>
  <si>
    <t xml:space="preserve">Апартамент № 58, ет.15-98,50 кв.м.</t>
  </si>
  <si>
    <t xml:space="preserve">Апартамент № 59, ет.15 - 98,50 кв.м., мазе 19 - 3,49 кв.м.</t>
  </si>
  <si>
    <t xml:space="preserve">Апартамент № 68, ет.17- 98,84 кв.м., мазе 4 - 2,13 кв.м.</t>
  </si>
  <si>
    <t xml:space="preserve">Апартамент  № 13, ет.4 - 98,90 кв.м., мазе 65 -2,13 кв.м.</t>
  </si>
  <si>
    <t xml:space="preserve">Апартамент № 25, ет.7 -98,98 кв.м., мазе 25 - 1,87 кв.м.</t>
  </si>
  <si>
    <t xml:space="preserve">Апартамент № 36, ет.9-98,98 кв.м. и мазе № 35 -3,74 кв.м.</t>
  </si>
  <si>
    <t xml:space="preserve">Апартамент № 41, ет.11-98,98 кв.м. и мазе № 39 - 1,79 кв.м.</t>
  </si>
  <si>
    <t xml:space="preserve">Апартамент № 2,ет.1- 63,04 кв.м. и мазе № 8, таван № 10</t>
  </si>
  <si>
    <t xml:space="preserve">Апартаменти в гр. София, "Център"</t>
  </si>
  <si>
    <t xml:space="preserve">Апартамент № 7, ет.3 - 69,58 кв.м.+ мазе №7- 8,41кв.м.+таван №7 -15.78</t>
  </si>
  <si>
    <t xml:space="preserve">Апартамент № 3, ет.1 -88,51 кв.м.+мазе №3-5,45кв.м.</t>
  </si>
  <si>
    <t xml:space="preserve">Апартамент №13, ет.5-88,51кв.м.+мазе№17-5,60кв.м.</t>
  </si>
  <si>
    <t xml:space="preserve">Апартаменти в гр. София, кв. "Витоша"</t>
  </si>
  <si>
    <t xml:space="preserve">Апартамент № 1, ет.1 - 98,99 кв.м.+мазе №1-3,15 кв.м.</t>
  </si>
  <si>
    <t xml:space="preserve">Апартамент № 2, ет.1 -98,60кв.м.+мазе№ 2- 3,15 кв.м.</t>
  </si>
  <si>
    <t xml:space="preserve">Апартамент № 36, ет.10 -98,99 кв.м.+мазе№37 - 3,51 кв.м.</t>
  </si>
  <si>
    <t xml:space="preserve">Апартамент № 37, ет.10 - 98,60 кв.м.+ мазе №38 - 3,51 кв.м.</t>
  </si>
  <si>
    <t xml:space="preserve">Апартамент № 4, ет.2 - 98,99 кв.м.+ мазе №5 - 3,17 кв.м.</t>
  </si>
  <si>
    <t xml:space="preserve">Апартамент № 40, ет.11 - 98,99 кв.м.+мазе№ 41-4,53кв.м.</t>
  </si>
  <si>
    <t xml:space="preserve">Апартамент № 47, ет.12-98,99 кв.м.+ мазе № 48 - 2,74 кв.м.</t>
  </si>
  <si>
    <t xml:space="preserve">Апартамент № 49, ет.12 - 98,60 кв.м.+ мазе №50-3,59 кв.м.</t>
  </si>
  <si>
    <t xml:space="preserve">Апартамент № 5, ет.2-98,60 кв.м.+мазе№6-3,17кв.м.</t>
  </si>
  <si>
    <t xml:space="preserve">Апартамент № 28, ет.8-98,99кв.м.+мазе №29-3,13 кв.м.</t>
  </si>
  <si>
    <t xml:space="preserve">Апартамент № 32, ет.9-98,99кв.м.+мазе№33-3,45кв.м.</t>
  </si>
  <si>
    <t xml:space="preserve">Апартамент № 35, ет.9-98,99кв.м.+мазе-№36 - 3,51кв.м.</t>
  </si>
  <si>
    <t xml:space="preserve">Апартамент № 13, ет.4-98,60кв.м.+мазе№ 14-3,15кв.м.</t>
  </si>
  <si>
    <t xml:space="preserve">Апартамент № 16, ет.5-98,99кв.м.+мазе№17-3,75кв.м.</t>
  </si>
  <si>
    <t xml:space="preserve">Апартамент № 34, ет.9-98,60кв.м.+мазе№35-3,51кв.м.</t>
  </si>
  <si>
    <t xml:space="preserve">Апартамент № 46, ет.12-98,60кв.м.+мазе№47-2,74кв.м.</t>
  </si>
  <si>
    <t xml:space="preserve">Апартаменти в гр. София, "Овча Купел"</t>
  </si>
  <si>
    <t xml:space="preserve">Апартамент № 11, ет.3 - 115,48 кв.м., мазе №11 - 2,74 кв.м.</t>
  </si>
  <si>
    <t xml:space="preserve">Апартамент № 31,ет.11- 160,39 кв.м.</t>
  </si>
  <si>
    <t xml:space="preserve">Апартамент № 47, ет.12 - 98,60 кв.м. и мазе 46</t>
  </si>
  <si>
    <t xml:space="preserve">Апартамент № 38, ет.10- 98,60 кв.м. и мазе 37</t>
  </si>
  <si>
    <t xml:space="preserve">Апартамент № 8, ет.3 - 160,39 кв.м. и мазе 4 - 13,16 кв.м.</t>
  </si>
  <si>
    <t xml:space="preserve">Апартамент № 6, ет.2- 160,39 кв.м.</t>
  </si>
  <si>
    <t xml:space="preserve">Апартамент № 40, ет.10- 98,99 кв.м. и мазе 39</t>
  </si>
  <si>
    <t xml:space="preserve">Апартаменти в гр. София, кв. "Лагера"</t>
  </si>
  <si>
    <t xml:space="preserve">Апартамент № 45, ет.12  - 116,09 кв.м.</t>
  </si>
  <si>
    <t xml:space="preserve">Апартамент № 10, ет.3 - 116,12 кв.м.и мазе №57-2,82 кв.м.</t>
  </si>
  <si>
    <t xml:space="preserve">Апартамент № 31, ет.8- 112,83кв.м.+мазе№35-2,90 кв.м.</t>
  </si>
  <si>
    <t xml:space="preserve">Апартамент № 9, ет.3 - 116,12 кв.м. +мазе№56-2,84кв.м.</t>
  </si>
  <si>
    <t xml:space="preserve">Апартамент № 1, ет.1-  122,00 кв.м.+мазе  № 1 - 2,21 кв.м.</t>
  </si>
  <si>
    <t xml:space="preserve">Апартамент № 34, ет.9 -114,84 кв.м.+ мазе №34 - 2,00 кв.м.</t>
  </si>
  <si>
    <t xml:space="preserve">Апартамент № 62, ет.16 -114,84 кв.м. + мазе № 62 - 2,18 кв.м.</t>
  </si>
  <si>
    <t xml:space="preserve">Апартаменти в гр. София, кв. "Подуене - Редута"</t>
  </si>
  <si>
    <t xml:space="preserve">Апартамент № 12,ет.3 - 74,80кв.м.+мазе12 - 3,58кв.м</t>
  </si>
  <si>
    <t xml:space="preserve">Апартамент № 13, ет.4-77,13кв.м.+мазе 13 - 3,58кв.м</t>
  </si>
  <si>
    <t xml:space="preserve">Апартамент №19,ет.5-49,18кв.м.+мазе 19 - 3,79кв.м</t>
  </si>
  <si>
    <t xml:space="preserve">Апартамент № 2, ет.1-68,39кв.м.+мазе 2 -3,56</t>
  </si>
  <si>
    <t xml:space="preserve">Апартамент № 47а-ател.ет.6-109,27кв.м.+мазе 21 -4,56кв.м</t>
  </si>
  <si>
    <t xml:space="preserve">Апартамент № 48 а,ател.ет.6-95,21кв.м.+мазе22 - 4,56кв.м</t>
  </si>
  <si>
    <t xml:space="preserve">Апартамент № 5,ет.2-77,13кв.м.+мазе 5 - 5,41кв.м</t>
  </si>
  <si>
    <t xml:space="preserve">Апартамент № 7,ет.2-46,74кв.м.+мазе 7 -4,25кв.м</t>
  </si>
  <si>
    <t xml:space="preserve">Апартамент № 22,ет.1-93,29кв.м.+мазе 2 - 4,56кв.м</t>
  </si>
  <si>
    <t xml:space="preserve">Апартамент № 23,ет.2-94,88кв.м.+мазе3 - 2,97кв.м</t>
  </si>
  <si>
    <t xml:space="preserve">Апартамент № 24,ет.2-93,29кв.м.+мазе4 - 5,02кв.м</t>
  </si>
  <si>
    <t xml:space="preserve">Апартамент № 25,ет.3-94,88кв.м.+мазе 5 - 5,00кв.м</t>
  </si>
  <si>
    <t xml:space="preserve">Апартамент № 26,ет.3-93,29кв.м.+мазе 6 - 4,49кв.м</t>
  </si>
  <si>
    <t xml:space="preserve">Апартамент № 27,ет.4-94,88кв.м.+мазе 7 - 4,63кв.м</t>
  </si>
  <si>
    <t xml:space="preserve">Апартамент № 28,ет.4-93,29кв.м.+мазе 8 - 7,51кв.м</t>
  </si>
  <si>
    <t xml:space="preserve">Апартамент № ап.51б-ател.ет.7-60,44кв.м.+мазе 13 -5,17кв.м</t>
  </si>
  <si>
    <t xml:space="preserve">Апартамент № 34,ет.1-72,02кв.м.+мазе2 - 7,62кв.м</t>
  </si>
  <si>
    <t xml:space="preserve">Апартамент № 37,ет.3-116,72кв.м.+мазе 5 -4,12кв.м</t>
  </si>
  <si>
    <t xml:space="preserve">Апартамент № 39,ет.4-116,72кв.м.+мазе 7 - 3,54кв.м</t>
  </si>
  <si>
    <t xml:space="preserve">Апартамент № 42,ет.5-72,02кв.м.+мазе 10 -6,59кв.м</t>
  </si>
  <si>
    <t xml:space="preserve">Апартамент № 43,ет.6-119,80кв.м.+мазе 11 - 3,67кв.м</t>
  </si>
  <si>
    <t xml:space="preserve">Апартамент № 44.ет.6-73,12кв.м.+мазе 12 - 4,70кв.м</t>
  </si>
  <si>
    <t xml:space="preserve">Апартамент № 46.ет.7-73,12кв.м.+мазе 14 - 3,81кв.м</t>
  </si>
  <si>
    <t xml:space="preserve">Апартамент № 55в.ател.ет.8-50,72кв.м.</t>
  </si>
  <si>
    <t xml:space="preserve">Апартамент № 56в.ател.ет.8-70,12кв.м.+склад 9,75 кв.м.</t>
  </si>
  <si>
    <t xml:space="preserve">Апартаменти в гр. София, кв. "Красно село" </t>
  </si>
  <si>
    <t xml:space="preserve">Апартамент № 20, ет.2 - 105,14кв.м.+мазе№20/8,65кв.м.</t>
  </si>
  <si>
    <t xml:space="preserve">Апартамент № 21, ет.2 -90,06кв.м. + мазе № 21/11.41 кв.м.</t>
  </si>
  <si>
    <t xml:space="preserve">Апартамент № 17, ет.1-2-96,69кв.м.тип +мазе№17/7,80 кв.м.</t>
  </si>
  <si>
    <t xml:space="preserve">Апартамент № 18, ет.1-2- 96,69кв.м. +мазе№18/12,66 кв.м.</t>
  </si>
  <si>
    <t xml:space="preserve">Апартамент № 34, ет.5-6-96,69 кв.м.+мазе№34/7,63кв.м.</t>
  </si>
  <si>
    <t xml:space="preserve">Апартамент № 31, ет.5- 105,14 кв. м.+ мазе № 31/8,28 кв.м.</t>
  </si>
  <si>
    <t xml:space="preserve">Апартамент №11, ет.6 - 106,99 кв.м.+мазе №11/9,02 кв.м.</t>
  </si>
  <si>
    <t xml:space="preserve">Апартамент № 12, ет.6-105,72 кв.м. + мазе №12/7,95 кв.м.</t>
  </si>
  <si>
    <t xml:space="preserve">Апартамент № 13, ет.7- 80,08 кв.м. + мазе № 13/7,56 кв.м.</t>
  </si>
  <si>
    <t xml:space="preserve">Апартамент № 14, ет.7- 105,72кв.м. + мазе № 14/7,05 кв.м.</t>
  </si>
  <si>
    <t xml:space="preserve">Апартамент № 23, ет.3- 105,14кв.м.+мазе№23/12,21кв.м.</t>
  </si>
  <si>
    <t xml:space="preserve">Апартамент № 24, ет.3-90,06кв.м.+ мазе № 24/9,08 кв. м.</t>
  </si>
  <si>
    <t xml:space="preserve">Апартамент № 28, ет.4-105,14кв.м.+мазе№ 28/7,63кв.м.</t>
  </si>
  <si>
    <t xml:space="preserve">Апартамент № 29, ет.4-90.06 кв.м.+мазе№29/7,63 кв.м.</t>
  </si>
  <si>
    <t xml:space="preserve">Апартамент № 32, ет.5-90,06 кв.м.+ мазе№ 32/8,06 кв.м.</t>
  </si>
  <si>
    <t xml:space="preserve">Апартамент № 36, ет.6 -105,14 кв.м.+мазе№36/8,28 кв.м.</t>
  </si>
  <si>
    <t xml:space="preserve">Апартамент № 37, ет.6 -90,06кв.м.+мазе№37/8,06 кв.м.</t>
  </si>
  <si>
    <t xml:space="preserve">Апартамент № 39, ет.7  -105,14,кв.м.+мазе № 39/7,09 кв.м.</t>
  </si>
  <si>
    <t xml:space="preserve">Апартамент № 40, ет.7 -90,23кв.м.+ мазе№ 40/7,30кв.м.</t>
  </si>
  <si>
    <t xml:space="preserve">Апартамент № 42, ет.7 -97,42кв.м.+мазе№42/6,48 кв.м.</t>
  </si>
  <si>
    <t xml:space="preserve">Апартамент № 43, ет.8 -123,09кв.м.+ мазе№43/6,81кв.м.</t>
  </si>
  <si>
    <t xml:space="preserve">Апартамент №2,ет.1- 106,02м.кв. +мазе №2/9,22 кв.м.</t>
  </si>
  <si>
    <t xml:space="preserve">Апартамент № 3,ет.2-106,69м.кв. + мазе№3/8,58 кв.м.</t>
  </si>
  <si>
    <t xml:space="preserve">Апартамент № 4,ет.2 -106,02м.кв. + мазе №4/9,84 кв.м.</t>
  </si>
  <si>
    <t xml:space="preserve">Апартамент № 6, ет.2 - 106,02м.кв.+ мазе № 6/8,90кв.м.</t>
  </si>
  <si>
    <t xml:space="preserve">Апартаменти в гр. София, кв." Мотописта-ІІ част"</t>
  </si>
  <si>
    <t xml:space="preserve">Апартамент № 1А , ет.партер -31,75 кв.м.</t>
  </si>
  <si>
    <t xml:space="preserve">Апартамент № 1, ет.1 - 99.98 кв.м.</t>
  </si>
  <si>
    <t xml:space="preserve">Апартамент № 2 ет.2 - 92.73 кв.м.</t>
  </si>
  <si>
    <t xml:space="preserve">Апартамент № 3, ет.2 - 81.57 кв.м.</t>
  </si>
  <si>
    <t xml:space="preserve">Апартамент № 16, ет.7   - 94.69 кв.м.</t>
  </si>
  <si>
    <t xml:space="preserve">Апартамент № 18, ет.7  - 71,26 кв.м.</t>
  </si>
  <si>
    <t xml:space="preserve">Апартамент № 19, ет.7 - 75.34 кв.м.</t>
  </si>
  <si>
    <t xml:space="preserve">Апартамент № 1Б, ет.партер  - 32,19 кв.м.</t>
  </si>
  <si>
    <t xml:space="preserve">Апартамент № 1 ет.2  - 95,99 кв.м.</t>
  </si>
  <si>
    <t xml:space="preserve">Апартамент №2 ет.2  - 62,51кв.м.</t>
  </si>
  <si>
    <t xml:space="preserve">Апартамент № 3,ет.2 - 100.17 кв.м.</t>
  </si>
  <si>
    <t xml:space="preserve">Апартамент №4, ет.3  - 95,99 кв.м.</t>
  </si>
  <si>
    <t xml:space="preserve">Апартамент № 7, ет.4  - 95,99 кв.м.</t>
  </si>
  <si>
    <t xml:space="preserve">Апартамент № 16, ет.7- 90.84 кв.м.</t>
  </si>
  <si>
    <t xml:space="preserve">Апартамент № 17, ет.7 - 60.23 кв.м.</t>
  </si>
  <si>
    <t xml:space="preserve">Апартамент № 18, ет.7- 94,90 кв.м.</t>
  </si>
  <si>
    <t xml:space="preserve">Апартамент № 19, ет.8- 76,73 кв.м.</t>
  </si>
  <si>
    <t xml:space="preserve">Апартамент № 20, ет.8- 80,36кв.м.</t>
  </si>
  <si>
    <t xml:space="preserve">Апартамент № 1В, ет.партер - 32,19кв.м.</t>
  </si>
  <si>
    <t xml:space="preserve">Апартамент № 1, ет.2 - 99,76 кв.м.</t>
  </si>
  <si>
    <t xml:space="preserve">Апартамент № 2,.ет.2- 62,51 кв.м.</t>
  </si>
  <si>
    <t xml:space="preserve">Апартамент № 3 ет.2- 95,99 кв.м.</t>
  </si>
  <si>
    <t xml:space="preserve">Апартамент № 4,ет.3-99,76 кв.м.</t>
  </si>
  <si>
    <t xml:space="preserve">Апартамент № 6, ет.3-95,99 кв.м.</t>
  </si>
  <si>
    <t xml:space="preserve">Апартамент № 7,ет.4 -99,76 кв.м.</t>
  </si>
  <si>
    <t xml:space="preserve">Апартамент № 9, ет.4 -95,99 кв.м.</t>
  </si>
  <si>
    <t xml:space="preserve">Апартамент № 10, ет.5 -99,76 кв.м.</t>
  </si>
  <si>
    <t xml:space="preserve">Апартамент № 13,ет.6-99,76 кв.м.</t>
  </si>
  <si>
    <t xml:space="preserve">Апартамент № 15,ет.6 -95,99 кв.м.</t>
  </si>
  <si>
    <t xml:space="preserve">Апартамент №16,ет.7-94,50 кв.м.</t>
  </si>
  <si>
    <t xml:space="preserve">Апартамент № 17,ет.7-60,23кв.м.</t>
  </si>
  <si>
    <t xml:space="preserve">Апартамент № 18,ет.7 -90,84 кв.м.</t>
  </si>
  <si>
    <t xml:space="preserve">Апартамент № 19,ет.8 -80,10 кв.м.</t>
  </si>
  <si>
    <t xml:space="preserve">Апартамент № 20,ет.8-76,73 кв.м.</t>
  </si>
  <si>
    <t xml:space="preserve">Апартамент № 1,ет.2 -90,00кв.м.</t>
  </si>
  <si>
    <t xml:space="preserve">Апартамент № 2,ет.2-152.58 кв.м.</t>
  </si>
  <si>
    <t xml:space="preserve">Апартамент № 3,ет.2-134.55 кв.м.</t>
  </si>
  <si>
    <t xml:space="preserve">Апартамент № 4,ет.2 -93,39кв.м.</t>
  </si>
  <si>
    <t xml:space="preserve">Апартамент № 5,ет.3-90,00 кв.м.</t>
  </si>
  <si>
    <t xml:space="preserve">Апартамент № 6, ет.3-154,90 кв.м.</t>
  </si>
  <si>
    <t xml:space="preserve">Апартамент № 7,ет.3-134,55 кв.м.</t>
  </si>
  <si>
    <t xml:space="preserve">Апартамент № 8,ет.3 -93,39кв.м.</t>
  </si>
  <si>
    <t xml:space="preserve">Апартамент № 10,ет.4 -154,90 кв.м.</t>
  </si>
  <si>
    <t xml:space="preserve">Апартамент № 11,ет.4 -134,55 кв.м.</t>
  </si>
  <si>
    <t xml:space="preserve">Апартамент № 12,ет.4-93,39 кв.м.</t>
  </si>
  <si>
    <t xml:space="preserve">Апартамент № 9, ет.4-90,00 кв.м.</t>
  </si>
  <si>
    <t xml:space="preserve">Апартамент № 13,ет.5-90,00  кв.м.</t>
  </si>
  <si>
    <t xml:space="preserve">Апартамент № 14,ет.5 -154,90 кв.м.</t>
  </si>
  <si>
    <t xml:space="preserve">Апартамент №15,ет.5-134,55 кв.м.</t>
  </si>
  <si>
    <t xml:space="preserve">Апартамент № 16, ет.5-93,39 кв.м.</t>
  </si>
  <si>
    <t xml:space="preserve">Апартамент № 17,ет.6-90,00 кв.м.</t>
  </si>
  <si>
    <t xml:space="preserve">Апартамент № 18,ет.6-154,90 кв.м.</t>
  </si>
  <si>
    <t xml:space="preserve">Апартамент № 19,ет.6 -134,55 кв.м.</t>
  </si>
  <si>
    <t xml:space="preserve">Апартамент № 20,ет.6-93,39 кв.м.</t>
  </si>
  <si>
    <t xml:space="preserve">Апартамент № 21,ет.7-74,07 кв.м.</t>
  </si>
  <si>
    <t xml:space="preserve">Апартамент № 22,ет.7-129,23кв.м.</t>
  </si>
  <si>
    <t xml:space="preserve">Апартамент № 23,ет.7-121,85кв.м.</t>
  </si>
  <si>
    <t xml:space="preserve">Апартамент № 24,ет.7 -89,73кв.м.</t>
  </si>
  <si>
    <t xml:space="preserve">Апартамент № 25,ет.8 -110,83кв.м.</t>
  </si>
  <si>
    <t xml:space="preserve">Апартамент № 26,ет.8-118,75кв.м.</t>
  </si>
  <si>
    <t xml:space="preserve">Апартамент в гр. София,  жк "Люлин"</t>
  </si>
  <si>
    <t xml:space="preserve">Апартамент № 19, ет.4- 53,07 кв.м. +мазе 5</t>
  </si>
  <si>
    <t xml:space="preserve">Гаражи в гр. София</t>
  </si>
  <si>
    <t xml:space="preserve">Гаражи, кв. "Красно село"</t>
  </si>
  <si>
    <t xml:space="preserve">Гараж № 4 - 27,48 кв.м.</t>
  </si>
  <si>
    <t xml:space="preserve">Гараж № 5 - 28,45 кв.м.</t>
  </si>
  <si>
    <t xml:space="preserve">Гараж № 6 - 28,45 кв.м.</t>
  </si>
  <si>
    <t xml:space="preserve">Гараж № 9 - 28,95 кв.м.</t>
  </si>
  <si>
    <t xml:space="preserve">Гараж №12 - 27,31кв.м.</t>
  </si>
  <si>
    <t xml:space="preserve">Гараж №13 - 27,31кв.м.</t>
  </si>
  <si>
    <t xml:space="preserve">Гаражи, кв. "Мотописта-ІІ част"</t>
  </si>
  <si>
    <t xml:space="preserve">№ 1-подз. гараж 34,64 кв.м.</t>
  </si>
  <si>
    <t xml:space="preserve">№ 2 -подз. гараж 34,64 кв.м.</t>
  </si>
  <si>
    <t xml:space="preserve"> № 3 -подз. гараж 34,16 кв.м.</t>
  </si>
  <si>
    <t xml:space="preserve">№ 4 -подз. гараж 34,16 кв.м.</t>
  </si>
  <si>
    <t xml:space="preserve">№55- надз.гараж 22,27 кв.м.</t>
  </si>
  <si>
    <t xml:space="preserve">№44 - надз.гараж 29,15 кв.м.</t>
  </si>
  <si>
    <t xml:space="preserve">№ 5 -подз. гараж-34,83 кв.м.</t>
  </si>
  <si>
    <t xml:space="preserve">№10  -подз. гараж-23,49 кв.м.</t>
  </si>
  <si>
    <t xml:space="preserve">№11  -подз. гараж-20,23 кв.м.</t>
  </si>
  <si>
    <t xml:space="preserve">№12 -подз. гараж-20,23 кв.м.</t>
  </si>
  <si>
    <t xml:space="preserve">№13 -подз. гараж-23,09 кв.м.</t>
  </si>
  <si>
    <t xml:space="preserve">№14 -подз. гараж-23,09 кв.м.</t>
  </si>
  <si>
    <t xml:space="preserve">№15 -подз. гараж- 20,23 кв.м.</t>
  </si>
  <si>
    <t xml:space="preserve">№16 -подз. гараж- 20,23 кв.м.</t>
  </si>
  <si>
    <t xml:space="preserve">№17 -подз. гараж- 23,09 кв.м.</t>
  </si>
  <si>
    <t xml:space="preserve">№18 -подз. гараж- 23,09 кв.м.</t>
  </si>
  <si>
    <t xml:space="preserve">№19 -подз. гараж-20,23 кв.м.</t>
  </si>
  <si>
    <t xml:space="preserve">№20  -подз. гараж-20,23 кв.м.</t>
  </si>
  <si>
    <t xml:space="preserve">№21  -подз. гараж-22,90  кв.м.</t>
  </si>
  <si>
    <t xml:space="preserve">№22  -подз. гараж- 19,06 кв.м.</t>
  </si>
  <si>
    <t xml:space="preserve">№23  -подз. гараж- 19,06 кв.м.</t>
  </si>
  <si>
    <t xml:space="preserve">№24  -подз. гараж- 19,06 кв.м.</t>
  </si>
  <si>
    <t xml:space="preserve">№25  -подз. гараж- 19,55  кв.м.</t>
  </si>
  <si>
    <t xml:space="preserve">№26  -подз. гараж- 19,55  кв.м.</t>
  </si>
  <si>
    <t xml:space="preserve">№27  -подз. гараж- 19,55  кв.м.</t>
  </si>
  <si>
    <t xml:space="preserve">№28  -подз. гараж- 19,55  кв.м.</t>
  </si>
  <si>
    <t xml:space="preserve">№29  -подз. гараж- 19,55  кв.м.</t>
  </si>
  <si>
    <t xml:space="preserve">№30  -подз. гараж- 19,55  кв.м.</t>
  </si>
  <si>
    <t xml:space="preserve">№31  -подз. гараж- 19,55  кв.м.</t>
  </si>
  <si>
    <t xml:space="preserve">№32  -подз. гараж- 19,55  кв.м.</t>
  </si>
  <si>
    <t xml:space="preserve">№33  -подз. гараж- 19,55  кв.м.</t>
  </si>
  <si>
    <t xml:space="preserve">№34  -подз. гараж- 19,28  кв.м.</t>
  </si>
  <si>
    <t xml:space="preserve">№35  -подз. гараж- 19,88  кв.м.</t>
  </si>
  <si>
    <t xml:space="preserve">№36  -подз. гараж- 19,89  кв.м.</t>
  </si>
  <si>
    <t xml:space="preserve">№37  -подз. гараж- 23,34 кв.м.</t>
  </si>
  <si>
    <t xml:space="preserve">№6  подз. гараж-34,83 кв.м.</t>
  </si>
  <si>
    <t xml:space="preserve">№7 -подз. гараж-34,16 кв.м.</t>
  </si>
  <si>
    <t xml:space="preserve">№8 -подз. гараж- 28,17 кв.м.</t>
  </si>
  <si>
    <t xml:space="preserve">№9 -подз. гараж- 27,11 кв.м.</t>
  </si>
  <si>
    <t xml:space="preserve">Гаражи, ул. "Искър" </t>
  </si>
  <si>
    <t xml:space="preserve">Складове и гараж </t>
  </si>
  <si>
    <t xml:space="preserve">Гаражи, жк "Дружба"</t>
  </si>
  <si>
    <t xml:space="preserve">Гараж № 10, 25,24 кв.м.</t>
  </si>
  <si>
    <t xml:space="preserve">Гараж № 11, 25,38 кв.м.</t>
  </si>
  <si>
    <t xml:space="preserve">Магазини в гр. София, кв. "Мотописта-ІІ част"</t>
  </si>
  <si>
    <t xml:space="preserve">Кафе-клуб-магазин-269,69 кв.м.</t>
  </si>
  <si>
    <t xml:space="preserve">Магазин 1- 28,65 кв.м.</t>
  </si>
  <si>
    <t xml:space="preserve">Магазин 2 - 26,41 кв.м.</t>
  </si>
  <si>
    <t xml:space="preserve">Магазин 3 - 428,10 кв.м.</t>
  </si>
  <si>
    <t xml:space="preserve">Магазин 4 - 24,41   кв.м.</t>
  </si>
  <si>
    <t xml:space="preserve">Магазин 5 - 24,42   кв.м.</t>
  </si>
  <si>
    <t xml:space="preserve">Магазин 6 - 30,15   кв.м.</t>
  </si>
  <si>
    <t xml:space="preserve">Магазин 7 - 56,05   кв.м.</t>
  </si>
  <si>
    <t xml:space="preserve">Други</t>
  </si>
  <si>
    <t xml:space="preserve">Сграда с пристройка, гр. Банско - Почивна база "Банско"</t>
  </si>
  <si>
    <t xml:space="preserve">Помещение за разн търговия, гр. София, жк Дружба-40,83 кв.м.</t>
  </si>
  <si>
    <t xml:space="preserve">Стол-ресторант, гр. София, зап.крило,с мазе</t>
  </si>
  <si>
    <t xml:space="preserve">Блок 1 - Дърводелска работилница, гр. София, 800 кв. м.</t>
  </si>
  <si>
    <t xml:space="preserve">Гаражна клетка склад, гр. София, 38.80/10=388 кв.м. </t>
  </si>
  <si>
    <t xml:space="preserve">Гаражна клетка склад, гр. София, 38.80/9.50=368 кв.м.</t>
  </si>
  <si>
    <t xml:space="preserve">Трафопост сграда, гр. София, Мотописта-II част</t>
  </si>
  <si>
    <t xml:space="preserve">Сграда - 154 кв.м. с предназначение  сграда за енергопроизводство, София, пл. "Княз Александър I" №1</t>
  </si>
  <si>
    <t xml:space="preserve">Сграда, гр. Велинград, Лечебно-възстановителна база на НС -  "Велинград"</t>
  </si>
  <si>
    <t xml:space="preserve">Вила "Кладова", гр. Велинград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 ?/?"/>
    <numFmt numFmtId="169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C293" activeCellId="0" sqref="C2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41"/>
    <col collapsed="false" customWidth="true" hidden="false" outlineLevel="0" max="3" min="3" style="3" width="13.14"/>
    <col collapsed="false" customWidth="true" hidden="false" outlineLevel="0" max="4" min="4" style="4" width="19.28"/>
    <col collapsed="false" customWidth="true" hidden="true" outlineLevel="0" max="5" min="5" style="1" width="12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5"/>
      <c r="B1" s="6"/>
      <c r="C1" s="7"/>
      <c r="D1" s="8" t="s">
        <v>0</v>
      </c>
    </row>
    <row r="2" customFormat="false" ht="12" hidden="false" customHeight="false" outlineLevel="0" collapsed="false">
      <c r="A2" s="5"/>
      <c r="B2" s="6"/>
      <c r="C2" s="7"/>
      <c r="D2" s="8"/>
    </row>
    <row r="3" s="10" customFormat="true" ht="12.75" hidden="false" customHeight="false" outlineLevel="0" collapsed="false">
      <c r="A3" s="9" t="s">
        <v>1</v>
      </c>
      <c r="B3" s="9"/>
      <c r="C3" s="9"/>
      <c r="D3" s="9"/>
    </row>
    <row r="4" s="10" customFormat="true" ht="38.25" hidden="false" customHeight="true" outlineLevel="0" collapsed="false">
      <c r="A4" s="11" t="s">
        <v>2</v>
      </c>
      <c r="B4" s="11"/>
      <c r="C4" s="11"/>
      <c r="D4" s="11"/>
    </row>
    <row r="5" s="10" customFormat="true" ht="12.75" hidden="false" customHeight="false" outlineLevel="0" collapsed="false">
      <c r="A5" s="12"/>
      <c r="B5" s="12"/>
      <c r="C5" s="12"/>
      <c r="D5" s="12"/>
    </row>
    <row r="6" customFormat="false" ht="12" hidden="false" customHeight="false" outlineLevel="0" collapsed="false">
      <c r="A6" s="5"/>
      <c r="B6" s="6"/>
      <c r="C6" s="7"/>
      <c r="D6" s="8"/>
    </row>
    <row r="7" customFormat="false" ht="12" hidden="false" customHeight="false" outlineLevel="0" collapsed="false">
      <c r="A7" s="5"/>
      <c r="B7" s="6"/>
      <c r="C7" s="7"/>
      <c r="D7" s="8"/>
    </row>
    <row r="8" customFormat="false" ht="12" hidden="false" customHeight="false" outlineLevel="0" collapsed="false">
      <c r="A8" s="5"/>
      <c r="B8" s="13"/>
      <c r="C8" s="7"/>
      <c r="D8" s="8"/>
    </row>
    <row r="9" customFormat="false" ht="12" hidden="false" customHeight="false" outlineLevel="0" collapsed="false">
      <c r="A9" s="5"/>
      <c r="B9" s="14"/>
      <c r="C9" s="7"/>
      <c r="D9" s="8"/>
    </row>
    <row r="10" s="19" customFormat="true" ht="36.75" hidden="false" customHeight="true" outlineLevel="0" collapsed="false">
      <c r="A10" s="15"/>
      <c r="B10" s="16" t="s">
        <v>3</v>
      </c>
      <c r="C10" s="17" t="s">
        <v>4</v>
      </c>
      <c r="D10" s="18" t="s">
        <v>5</v>
      </c>
    </row>
    <row r="11" customFormat="false" ht="23.25" hidden="true" customHeight="true" outlineLevel="0" collapsed="false">
      <c r="A11" s="20"/>
      <c r="B11" s="21" t="s">
        <v>6</v>
      </c>
      <c r="C11" s="22"/>
      <c r="D11" s="23"/>
    </row>
    <row r="12" s="19" customFormat="true" ht="12" hidden="false" customHeight="false" outlineLevel="0" collapsed="false">
      <c r="A12" s="15"/>
      <c r="B12" s="24" t="s">
        <v>7</v>
      </c>
      <c r="C12" s="25" t="n">
        <f aca="false">C13+C14+C16+C17+C15</f>
        <v>5</v>
      </c>
      <c r="D12" s="26" t="n">
        <f aca="false">SUM(D13:D17)</f>
        <v>61260481.43</v>
      </c>
      <c r="E12" s="27" t="n">
        <f aca="false">D12</f>
        <v>61260481.43</v>
      </c>
      <c r="F12" s="28"/>
    </row>
    <row r="13" customFormat="false" ht="12" hidden="false" customHeight="false" outlineLevel="0" collapsed="false">
      <c r="A13" s="20" t="n">
        <v>1</v>
      </c>
      <c r="B13" s="29" t="s">
        <v>8</v>
      </c>
      <c r="C13" s="30" t="n">
        <v>1</v>
      </c>
      <c r="D13" s="31" t="n">
        <v>9677400.96</v>
      </c>
    </row>
    <row r="14" s="19" customFormat="true" ht="24" hidden="false" customHeight="false" outlineLevel="0" collapsed="false">
      <c r="A14" s="15" t="n">
        <f aca="false">A13+1</f>
        <v>2</v>
      </c>
      <c r="B14" s="32" t="s">
        <v>9</v>
      </c>
      <c r="C14" s="33" t="n">
        <v>1</v>
      </c>
      <c r="D14" s="31" t="n">
        <v>51202608.31</v>
      </c>
    </row>
    <row r="15" customFormat="false" ht="24" hidden="false" customHeight="false" outlineLevel="0" collapsed="false">
      <c r="A15" s="20" t="n">
        <f aca="false">A14+1</f>
        <v>3</v>
      </c>
      <c r="B15" s="34" t="s">
        <v>10</v>
      </c>
      <c r="C15" s="30" t="n">
        <v>1</v>
      </c>
      <c r="D15" s="31" t="n">
        <v>144377.05</v>
      </c>
    </row>
    <row r="16" customFormat="false" ht="13.5" hidden="false" customHeight="true" outlineLevel="0" collapsed="false">
      <c r="A16" s="20" t="n">
        <f aca="false">A15+1</f>
        <v>4</v>
      </c>
      <c r="B16" s="29" t="s">
        <v>11</v>
      </c>
      <c r="C16" s="35" t="n">
        <v>1</v>
      </c>
      <c r="D16" s="31" t="n">
        <v>180656.65</v>
      </c>
    </row>
    <row r="17" customFormat="false" ht="12" hidden="false" customHeight="false" outlineLevel="0" collapsed="false">
      <c r="A17" s="20" t="n">
        <f aca="false">A16+1</f>
        <v>5</v>
      </c>
      <c r="B17" s="29" t="s">
        <v>12</v>
      </c>
      <c r="C17" s="35" t="n">
        <v>1</v>
      </c>
      <c r="D17" s="31" t="n">
        <v>55438.46</v>
      </c>
    </row>
    <row r="18" s="19" customFormat="true" ht="12" hidden="false" customHeight="false" outlineLevel="0" collapsed="false">
      <c r="A18" s="20"/>
      <c r="B18" s="36" t="s">
        <v>13</v>
      </c>
      <c r="C18" s="25" t="n">
        <f aca="false">C19+C55+C59+C76+C84+C92+C118+C144+C206</f>
        <v>179</v>
      </c>
      <c r="D18" s="26" t="n">
        <f aca="false">D19+D55+D59+D76+D84+D92+D118+D144+D205</f>
        <v>18078797.3</v>
      </c>
      <c r="E18" s="27" t="n">
        <f aca="false">D18</f>
        <v>18078797.3</v>
      </c>
    </row>
    <row r="19" s="19" customFormat="true" ht="12" hidden="false" customHeight="false" outlineLevel="0" collapsed="false">
      <c r="A19" s="20"/>
      <c r="B19" s="36" t="s">
        <v>14</v>
      </c>
      <c r="C19" s="25" t="n">
        <f aca="false">SUM(C20:C54)</f>
        <v>35</v>
      </c>
      <c r="D19" s="26" t="n">
        <f aca="false">SUM(D20:D54)</f>
        <v>3268989.4</v>
      </c>
      <c r="E19" s="28" t="n">
        <f aca="false">D19</f>
        <v>3268989.4</v>
      </c>
    </row>
    <row r="20" customFormat="false" ht="12" hidden="false" customHeight="false" outlineLevel="0" collapsed="false">
      <c r="A20" s="20" t="n">
        <v>6</v>
      </c>
      <c r="B20" s="34" t="s">
        <v>15</v>
      </c>
      <c r="C20" s="30" t="n">
        <v>1</v>
      </c>
      <c r="D20" s="23" t="n">
        <v>120978.93</v>
      </c>
    </row>
    <row r="21" customFormat="false" ht="12" hidden="false" customHeight="false" outlineLevel="0" collapsed="false">
      <c r="A21" s="20" t="n">
        <f aca="false">A20+1</f>
        <v>7</v>
      </c>
      <c r="B21" s="34" t="s">
        <v>16</v>
      </c>
      <c r="C21" s="30" t="n">
        <v>1</v>
      </c>
      <c r="D21" s="23" t="n">
        <v>107068.02</v>
      </c>
    </row>
    <row r="22" customFormat="false" ht="12" hidden="false" customHeight="false" outlineLevel="0" collapsed="false">
      <c r="A22" s="20" t="n">
        <f aca="false">A21+1</f>
        <v>8</v>
      </c>
      <c r="B22" s="29" t="s">
        <v>17</v>
      </c>
      <c r="C22" s="30" t="n">
        <v>1</v>
      </c>
      <c r="D22" s="23" t="n">
        <v>103972.24</v>
      </c>
    </row>
    <row r="23" customFormat="false" ht="12" hidden="false" customHeight="false" outlineLevel="0" collapsed="false">
      <c r="A23" s="20" t="n">
        <f aca="false">A22+1</f>
        <v>9</v>
      </c>
      <c r="B23" s="29" t="s">
        <v>18</v>
      </c>
      <c r="C23" s="30" t="n">
        <v>1</v>
      </c>
      <c r="D23" s="23" t="n">
        <v>139745.01</v>
      </c>
    </row>
    <row r="24" customFormat="false" ht="10.5" hidden="false" customHeight="true" outlineLevel="0" collapsed="false">
      <c r="A24" s="20" t="n">
        <f aca="false">A23+1</f>
        <v>10</v>
      </c>
      <c r="B24" s="29" t="s">
        <v>19</v>
      </c>
      <c r="C24" s="30" t="n">
        <v>1</v>
      </c>
      <c r="D24" s="23" t="n">
        <v>161953.66</v>
      </c>
    </row>
    <row r="25" customFormat="false" ht="12" hidden="false" customHeight="false" outlineLevel="0" collapsed="false">
      <c r="A25" s="20" t="n">
        <f aca="false">A24+1</f>
        <v>11</v>
      </c>
      <c r="B25" s="29" t="s">
        <v>20</v>
      </c>
      <c r="C25" s="30" t="n">
        <v>1</v>
      </c>
      <c r="D25" s="23" t="n">
        <v>170403.38</v>
      </c>
    </row>
    <row r="26" customFormat="false" ht="12" hidden="false" customHeight="false" outlineLevel="0" collapsed="false">
      <c r="A26" s="20" t="n">
        <f aca="false">A25+1</f>
        <v>12</v>
      </c>
      <c r="B26" s="29" t="s">
        <v>21</v>
      </c>
      <c r="C26" s="30" t="n">
        <v>1</v>
      </c>
      <c r="D26" s="23" t="n">
        <v>165904.61</v>
      </c>
    </row>
    <row r="27" customFormat="false" ht="12" hidden="false" customHeight="false" outlineLevel="0" collapsed="false">
      <c r="A27" s="20" t="n">
        <f aca="false">A26+1</f>
        <v>13</v>
      </c>
      <c r="B27" s="29" t="s">
        <v>22</v>
      </c>
      <c r="C27" s="30" t="n">
        <v>1</v>
      </c>
      <c r="D27" s="23" t="n">
        <v>168342.97</v>
      </c>
    </row>
    <row r="28" customFormat="false" ht="12" hidden="false" customHeight="false" outlineLevel="0" collapsed="false">
      <c r="A28" s="20" t="n">
        <f aca="false">A27+1</f>
        <v>14</v>
      </c>
      <c r="B28" s="29" t="s">
        <v>23</v>
      </c>
      <c r="C28" s="30" t="n">
        <v>1</v>
      </c>
      <c r="D28" s="23" t="n">
        <v>79151.76</v>
      </c>
    </row>
    <row r="29" customFormat="false" ht="12" hidden="false" customHeight="false" outlineLevel="0" collapsed="false">
      <c r="A29" s="20" t="n">
        <f aca="false">A28+1</f>
        <v>15</v>
      </c>
      <c r="B29" s="29" t="s">
        <v>24</v>
      </c>
      <c r="C29" s="30" t="n">
        <v>1</v>
      </c>
      <c r="D29" s="23" t="n">
        <v>77744.78</v>
      </c>
    </row>
    <row r="30" customFormat="false" ht="12" hidden="false" customHeight="false" outlineLevel="0" collapsed="false">
      <c r="A30" s="20" t="n">
        <f aca="false">A29+1</f>
        <v>16</v>
      </c>
      <c r="B30" s="29" t="s">
        <v>25</v>
      </c>
      <c r="C30" s="30" t="n">
        <v>1</v>
      </c>
      <c r="D30" s="23" t="n">
        <v>74379.29</v>
      </c>
    </row>
    <row r="31" customFormat="false" ht="12" hidden="false" customHeight="false" outlineLevel="0" collapsed="false">
      <c r="A31" s="20" t="n">
        <f aca="false">A30+1</f>
        <v>17</v>
      </c>
      <c r="B31" s="29" t="s">
        <v>26</v>
      </c>
      <c r="C31" s="30" t="n">
        <v>1</v>
      </c>
      <c r="D31" s="23" t="n">
        <v>76529.19</v>
      </c>
    </row>
    <row r="32" customFormat="false" ht="12" hidden="false" customHeight="false" outlineLevel="0" collapsed="false">
      <c r="A32" s="20" t="n">
        <f aca="false">A31+1</f>
        <v>18</v>
      </c>
      <c r="B32" s="29" t="s">
        <v>27</v>
      </c>
      <c r="C32" s="30" t="n">
        <v>1</v>
      </c>
      <c r="D32" s="23" t="n">
        <v>79389.87</v>
      </c>
    </row>
    <row r="33" customFormat="false" ht="12" hidden="false" customHeight="false" outlineLevel="0" collapsed="false">
      <c r="A33" s="20" t="n">
        <f aca="false">A32+1</f>
        <v>19</v>
      </c>
      <c r="B33" s="29" t="s">
        <v>28</v>
      </c>
      <c r="C33" s="30" t="n">
        <v>1</v>
      </c>
      <c r="D33" s="23" t="n">
        <v>76354.51</v>
      </c>
    </row>
    <row r="34" customFormat="false" ht="12" hidden="false" customHeight="false" outlineLevel="0" collapsed="false">
      <c r="A34" s="20" t="n">
        <f aca="false">A33+1</f>
        <v>20</v>
      </c>
      <c r="B34" s="29" t="s">
        <v>29</v>
      </c>
      <c r="C34" s="30" t="n">
        <v>1</v>
      </c>
      <c r="D34" s="23" t="n">
        <v>79131.66</v>
      </c>
    </row>
    <row r="35" customFormat="false" ht="12" hidden="false" customHeight="false" outlineLevel="0" collapsed="false">
      <c r="A35" s="20" t="n">
        <f aca="false">A34+1</f>
        <v>21</v>
      </c>
      <c r="B35" s="29" t="s">
        <v>30</v>
      </c>
      <c r="C35" s="30" t="n">
        <v>1</v>
      </c>
      <c r="D35" s="23" t="n">
        <v>79069.02</v>
      </c>
    </row>
    <row r="36" customFormat="false" ht="12" hidden="false" customHeight="false" outlineLevel="0" collapsed="false">
      <c r="A36" s="20" t="n">
        <f aca="false">A35+1</f>
        <v>22</v>
      </c>
      <c r="B36" s="29" t="s">
        <v>31</v>
      </c>
      <c r="C36" s="30" t="n">
        <v>1</v>
      </c>
      <c r="D36" s="23" t="n">
        <v>78247.07</v>
      </c>
    </row>
    <row r="37" customFormat="false" ht="12" hidden="false" customHeight="false" outlineLevel="0" collapsed="false">
      <c r="A37" s="20" t="n">
        <f aca="false">A36+1</f>
        <v>23</v>
      </c>
      <c r="B37" s="29" t="s">
        <v>32</v>
      </c>
      <c r="C37" s="30" t="n">
        <v>1</v>
      </c>
      <c r="D37" s="23" t="n">
        <v>80427.09</v>
      </c>
    </row>
    <row r="38" customFormat="false" ht="12" hidden="false" customHeight="false" outlineLevel="0" collapsed="false">
      <c r="A38" s="20" t="n">
        <f aca="false">A37+1</f>
        <v>24</v>
      </c>
      <c r="B38" s="29" t="s">
        <v>33</v>
      </c>
      <c r="C38" s="30" t="n">
        <v>1</v>
      </c>
      <c r="D38" s="23" t="n">
        <v>147782.49</v>
      </c>
    </row>
    <row r="39" customFormat="false" ht="12" hidden="false" customHeight="false" outlineLevel="0" collapsed="false">
      <c r="A39" s="20" t="n">
        <f aca="false">A38+1</f>
        <v>25</v>
      </c>
      <c r="B39" s="29" t="s">
        <v>34</v>
      </c>
      <c r="C39" s="30" t="n">
        <v>1</v>
      </c>
      <c r="D39" s="23" t="n">
        <v>104778.82</v>
      </c>
    </row>
    <row r="40" customFormat="false" ht="12" hidden="false" customHeight="false" outlineLevel="0" collapsed="false">
      <c r="A40" s="20" t="n">
        <f aca="false">A39+1</f>
        <v>26</v>
      </c>
      <c r="B40" s="29" t="s">
        <v>35</v>
      </c>
      <c r="C40" s="30" t="n">
        <v>1</v>
      </c>
      <c r="D40" s="23" t="n">
        <v>36691.14</v>
      </c>
    </row>
    <row r="41" customFormat="false" ht="12" hidden="false" customHeight="false" outlineLevel="0" collapsed="false">
      <c r="A41" s="20" t="n">
        <f aca="false">A40+1</f>
        <v>27</v>
      </c>
      <c r="B41" s="29" t="s">
        <v>36</v>
      </c>
      <c r="C41" s="30" t="n">
        <v>1</v>
      </c>
      <c r="D41" s="23" t="n">
        <v>78562.09</v>
      </c>
    </row>
    <row r="42" customFormat="false" ht="12" hidden="false" customHeight="false" outlineLevel="0" collapsed="false">
      <c r="A42" s="20" t="n">
        <f aca="false">A41+1</f>
        <v>28</v>
      </c>
      <c r="B42" s="29" t="s">
        <v>37</v>
      </c>
      <c r="C42" s="30" t="n">
        <v>1</v>
      </c>
      <c r="D42" s="23" t="n">
        <v>78546.04</v>
      </c>
    </row>
    <row r="43" customFormat="false" ht="12" hidden="false" customHeight="false" outlineLevel="0" collapsed="false">
      <c r="A43" s="20" t="n">
        <f aca="false">A42+1</f>
        <v>29</v>
      </c>
      <c r="B43" s="29" t="s">
        <v>38</v>
      </c>
      <c r="C43" s="30" t="n">
        <v>1</v>
      </c>
      <c r="D43" s="23" t="n">
        <v>76118.03</v>
      </c>
    </row>
    <row r="44" customFormat="false" ht="12" hidden="false" customHeight="false" outlineLevel="0" collapsed="false">
      <c r="A44" s="20" t="n">
        <f aca="false">A43+1</f>
        <v>30</v>
      </c>
      <c r="B44" s="29" t="s">
        <v>39</v>
      </c>
      <c r="C44" s="30" t="n">
        <v>1</v>
      </c>
      <c r="D44" s="23" t="n">
        <v>77775.83</v>
      </c>
    </row>
    <row r="45" customFormat="false" ht="12" hidden="false" customHeight="false" outlineLevel="0" collapsed="false">
      <c r="A45" s="20" t="n">
        <f aca="false">A44+1</f>
        <v>31</v>
      </c>
      <c r="B45" s="29" t="s">
        <v>40</v>
      </c>
      <c r="C45" s="30" t="n">
        <v>1</v>
      </c>
      <c r="D45" s="23" t="n">
        <v>78294.34</v>
      </c>
    </row>
    <row r="46" customFormat="false" ht="12" hidden="false" customHeight="false" outlineLevel="0" collapsed="false">
      <c r="A46" s="20" t="n">
        <f aca="false">A45+1</f>
        <v>32</v>
      </c>
      <c r="B46" s="29" t="s">
        <v>41</v>
      </c>
      <c r="C46" s="30" t="n">
        <v>1</v>
      </c>
      <c r="D46" s="23" t="n">
        <v>79088.61</v>
      </c>
    </row>
    <row r="47" customFormat="false" ht="12" hidden="false" customHeight="false" outlineLevel="0" collapsed="false">
      <c r="A47" s="20" t="n">
        <f aca="false">A46+1</f>
        <v>33</v>
      </c>
      <c r="B47" s="29" t="s">
        <v>42</v>
      </c>
      <c r="C47" s="30" t="n">
        <v>1</v>
      </c>
      <c r="D47" s="23" t="n">
        <v>79467.82</v>
      </c>
    </row>
    <row r="48" customFormat="false" ht="12.6" hidden="false" customHeight="true" outlineLevel="0" collapsed="false">
      <c r="A48" s="20" t="n">
        <f aca="false">A47+1</f>
        <v>34</v>
      </c>
      <c r="B48" s="29" t="s">
        <v>43</v>
      </c>
      <c r="C48" s="30" t="n">
        <v>1</v>
      </c>
      <c r="D48" s="23" t="n">
        <v>78710.03</v>
      </c>
    </row>
    <row r="49" customFormat="false" ht="12" hidden="false" customHeight="true" outlineLevel="0" collapsed="false">
      <c r="A49" s="20" t="n">
        <f aca="false">A48+1</f>
        <v>35</v>
      </c>
      <c r="B49" s="29" t="s">
        <v>44</v>
      </c>
      <c r="C49" s="30" t="n">
        <v>1</v>
      </c>
      <c r="D49" s="23" t="n">
        <v>77973.78</v>
      </c>
    </row>
    <row r="50" customFormat="false" ht="12" hidden="false" customHeight="false" outlineLevel="0" collapsed="false">
      <c r="A50" s="20" t="n">
        <f aca="false">A49+1</f>
        <v>36</v>
      </c>
      <c r="B50" s="29" t="s">
        <v>45</v>
      </c>
      <c r="C50" s="30" t="n">
        <v>1</v>
      </c>
      <c r="D50" s="23" t="n">
        <v>74844.39</v>
      </c>
    </row>
    <row r="51" customFormat="false" ht="12" hidden="false" customHeight="false" outlineLevel="0" collapsed="false">
      <c r="A51" s="20" t="n">
        <f aca="false">A50+1</f>
        <v>37</v>
      </c>
      <c r="B51" s="29" t="s">
        <v>46</v>
      </c>
      <c r="C51" s="30" t="n">
        <v>1</v>
      </c>
      <c r="D51" s="23" t="n">
        <v>73216.53</v>
      </c>
    </row>
    <row r="52" customFormat="false" ht="12" hidden="false" customHeight="false" outlineLevel="0" collapsed="false">
      <c r="A52" s="20" t="n">
        <f aca="false">A51+1</f>
        <v>38</v>
      </c>
      <c r="B52" s="29" t="s">
        <v>47</v>
      </c>
      <c r="C52" s="30" t="n">
        <v>1</v>
      </c>
      <c r="D52" s="23" t="n">
        <v>76235.39</v>
      </c>
    </row>
    <row r="53" customFormat="false" ht="12" hidden="false" customHeight="false" outlineLevel="0" collapsed="false">
      <c r="A53" s="20" t="n">
        <f aca="false">A52+1</f>
        <v>39</v>
      </c>
      <c r="B53" s="29" t="s">
        <v>48</v>
      </c>
      <c r="C53" s="30" t="n">
        <v>1</v>
      </c>
      <c r="D53" s="23" t="n">
        <v>74844.39</v>
      </c>
    </row>
    <row r="54" customFormat="false" ht="12" hidden="false" customHeight="false" outlineLevel="0" collapsed="false">
      <c r="A54" s="20" t="n">
        <f aca="false">A53+1</f>
        <v>40</v>
      </c>
      <c r="B54" s="29" t="s">
        <v>49</v>
      </c>
      <c r="C54" s="30" t="n">
        <v>1</v>
      </c>
      <c r="D54" s="23" t="n">
        <v>57266.62</v>
      </c>
    </row>
    <row r="55" customFormat="false" ht="12" hidden="false" customHeight="false" outlineLevel="0" collapsed="false">
      <c r="A55" s="20"/>
      <c r="B55" s="37" t="s">
        <v>50</v>
      </c>
      <c r="C55" s="38" t="n">
        <f aca="false">C56+C57+C58</f>
        <v>3</v>
      </c>
      <c r="D55" s="39" t="n">
        <f aca="false">D56+D57+D58</f>
        <v>199516.56</v>
      </c>
      <c r="E55" s="40" t="n">
        <f aca="false">D55</f>
        <v>199516.56</v>
      </c>
    </row>
    <row r="56" customFormat="false" ht="12" hidden="false" customHeight="false" outlineLevel="0" collapsed="false">
      <c r="A56" s="20" t="n">
        <v>41</v>
      </c>
      <c r="B56" s="29" t="s">
        <v>51</v>
      </c>
      <c r="C56" s="30" t="n">
        <v>1</v>
      </c>
      <c r="D56" s="31" t="n">
        <v>66361.67</v>
      </c>
    </row>
    <row r="57" customFormat="false" ht="12" hidden="false" customHeight="false" outlineLevel="0" collapsed="false">
      <c r="A57" s="20" t="n">
        <v>42</v>
      </c>
      <c r="B57" s="29" t="s">
        <v>52</v>
      </c>
      <c r="C57" s="30" t="n">
        <v>1</v>
      </c>
      <c r="D57" s="31" t="n">
        <v>65664.97</v>
      </c>
    </row>
    <row r="58" customFormat="false" ht="12" hidden="false" customHeight="false" outlineLevel="0" collapsed="false">
      <c r="A58" s="20" t="n">
        <v>43</v>
      </c>
      <c r="B58" s="29" t="s">
        <v>53</v>
      </c>
      <c r="C58" s="30" t="n">
        <v>1</v>
      </c>
      <c r="D58" s="31" t="n">
        <v>67489.92</v>
      </c>
    </row>
    <row r="59" customFormat="false" ht="12" hidden="false" customHeight="false" outlineLevel="0" collapsed="false">
      <c r="A59" s="20"/>
      <c r="B59" s="37" t="s">
        <v>54</v>
      </c>
      <c r="C59" s="41" t="n">
        <f aca="false">SUM(C60:C75)</f>
        <v>16</v>
      </c>
      <c r="D59" s="39" t="n">
        <f aca="false">SUM(D60:D75)</f>
        <v>1453736.33</v>
      </c>
      <c r="E59" s="40" t="n">
        <f aca="false">D59</f>
        <v>1453736.33</v>
      </c>
    </row>
    <row r="60" customFormat="false" ht="12" hidden="false" customHeight="false" outlineLevel="0" collapsed="false">
      <c r="A60" s="20" t="n">
        <f aca="false">A58+1</f>
        <v>44</v>
      </c>
      <c r="B60" s="29" t="s">
        <v>55</v>
      </c>
      <c r="C60" s="30" t="n">
        <v>1</v>
      </c>
      <c r="D60" s="31" t="n">
        <v>89452.98</v>
      </c>
    </row>
    <row r="61" customFormat="false" ht="12" hidden="false" customHeight="false" outlineLevel="0" collapsed="false">
      <c r="A61" s="20" t="n">
        <f aca="false">A60+1</f>
        <v>45</v>
      </c>
      <c r="B61" s="29" t="s">
        <v>56</v>
      </c>
      <c r="C61" s="30" t="n">
        <v>1</v>
      </c>
      <c r="D61" s="31" t="n">
        <v>89561.9</v>
      </c>
    </row>
    <row r="62" customFormat="false" ht="12" hidden="false" customHeight="false" outlineLevel="0" collapsed="false">
      <c r="A62" s="20" t="n">
        <f aca="false">A61+1</f>
        <v>46</v>
      </c>
      <c r="B62" s="29" t="s">
        <v>57</v>
      </c>
      <c r="C62" s="30" t="n">
        <v>1</v>
      </c>
      <c r="D62" s="31" t="n">
        <v>91151.49</v>
      </c>
    </row>
    <row r="63" customFormat="false" ht="12" hidden="false" customHeight="false" outlineLevel="0" collapsed="false">
      <c r="A63" s="20" t="n">
        <f aca="false">A62+1</f>
        <v>47</v>
      </c>
      <c r="B63" s="29" t="s">
        <v>58</v>
      </c>
      <c r="C63" s="30" t="n">
        <v>1</v>
      </c>
      <c r="D63" s="31" t="n">
        <v>91295.72</v>
      </c>
    </row>
    <row r="64" customFormat="false" ht="12" hidden="false" customHeight="false" outlineLevel="0" collapsed="false">
      <c r="A64" s="20" t="n">
        <f aca="false">A63+1</f>
        <v>48</v>
      </c>
      <c r="B64" s="29" t="s">
        <v>59</v>
      </c>
      <c r="C64" s="30" t="n">
        <v>1</v>
      </c>
      <c r="D64" s="31" t="n">
        <v>90959.15</v>
      </c>
    </row>
    <row r="65" customFormat="false" ht="12" hidden="false" customHeight="false" outlineLevel="0" collapsed="false">
      <c r="A65" s="20" t="n">
        <f aca="false">A64+1</f>
        <v>49</v>
      </c>
      <c r="B65" s="29" t="s">
        <v>60</v>
      </c>
      <c r="C65" s="30" t="n">
        <v>1</v>
      </c>
      <c r="D65" s="31" t="n">
        <v>91726.49</v>
      </c>
    </row>
    <row r="66" customFormat="false" ht="12" hidden="false" customHeight="false" outlineLevel="0" collapsed="false">
      <c r="A66" s="20" t="n">
        <f aca="false">A65+1</f>
        <v>50</v>
      </c>
      <c r="B66" s="29" t="s">
        <v>61</v>
      </c>
      <c r="C66" s="30" t="n">
        <v>1</v>
      </c>
      <c r="D66" s="31" t="n">
        <v>90219.32</v>
      </c>
    </row>
    <row r="67" customFormat="false" ht="12" hidden="false" customHeight="false" outlineLevel="0" collapsed="false">
      <c r="A67" s="20" t="n">
        <f aca="false">A66+1</f>
        <v>51</v>
      </c>
      <c r="B67" s="29" t="s">
        <v>62</v>
      </c>
      <c r="C67" s="30" t="n">
        <v>1</v>
      </c>
      <c r="D67" s="31" t="n">
        <v>91345.76</v>
      </c>
    </row>
    <row r="68" customFormat="false" ht="12" hidden="false" customHeight="false" outlineLevel="0" collapsed="false">
      <c r="A68" s="20" t="n">
        <f aca="false">A67+1</f>
        <v>52</v>
      </c>
      <c r="B68" s="29" t="s">
        <v>63</v>
      </c>
      <c r="C68" s="30" t="n">
        <v>1</v>
      </c>
      <c r="D68" s="31" t="n">
        <v>91111.25</v>
      </c>
    </row>
    <row r="69" customFormat="false" ht="12" hidden="false" customHeight="false" outlineLevel="0" collapsed="false">
      <c r="A69" s="20" t="n">
        <f aca="false">A68+1</f>
        <v>53</v>
      </c>
      <c r="B69" s="29" t="s">
        <v>64</v>
      </c>
      <c r="C69" s="30" t="n">
        <v>1</v>
      </c>
      <c r="D69" s="31" t="n">
        <v>90938.55</v>
      </c>
    </row>
    <row r="70" customFormat="false" ht="12" hidden="false" customHeight="false" outlineLevel="0" collapsed="false">
      <c r="A70" s="20" t="n">
        <f aca="false">A69+1</f>
        <v>54</v>
      </c>
      <c r="B70" s="29" t="s">
        <v>65</v>
      </c>
      <c r="C70" s="30" t="n">
        <v>1</v>
      </c>
      <c r="D70" s="31" t="n">
        <v>91121.06</v>
      </c>
    </row>
    <row r="71" customFormat="false" ht="12" hidden="false" customHeight="false" outlineLevel="0" collapsed="false">
      <c r="A71" s="20" t="n">
        <f aca="false">A70+1</f>
        <v>55</v>
      </c>
      <c r="B71" s="29" t="s">
        <v>66</v>
      </c>
      <c r="C71" s="30" t="n">
        <v>1</v>
      </c>
      <c r="D71" s="31" t="n">
        <v>90649.09</v>
      </c>
    </row>
    <row r="72" customFormat="false" ht="12" hidden="false" customHeight="false" outlineLevel="0" collapsed="false">
      <c r="A72" s="20" t="n">
        <f aca="false">A71+1</f>
        <v>56</v>
      </c>
      <c r="B72" s="29" t="s">
        <v>67</v>
      </c>
      <c r="C72" s="30" t="n">
        <v>1</v>
      </c>
      <c r="D72" s="31" t="n">
        <v>91093.57</v>
      </c>
    </row>
    <row r="73" customFormat="false" ht="12" hidden="false" customHeight="false" outlineLevel="0" collapsed="false">
      <c r="A73" s="20" t="n">
        <f aca="false">A72+1</f>
        <v>57</v>
      </c>
      <c r="B73" s="29" t="s">
        <v>68</v>
      </c>
      <c r="C73" s="30" t="n">
        <v>1</v>
      </c>
      <c r="D73" s="31" t="n">
        <v>91281.96</v>
      </c>
    </row>
    <row r="74" customFormat="false" ht="12" hidden="false" customHeight="false" outlineLevel="0" collapsed="false">
      <c r="A74" s="20" t="n">
        <f aca="false">A73+1</f>
        <v>58</v>
      </c>
      <c r="B74" s="29" t="s">
        <v>69</v>
      </c>
      <c r="C74" s="30" t="n">
        <v>1</v>
      </c>
      <c r="D74" s="31" t="n">
        <v>91133.81</v>
      </c>
    </row>
    <row r="75" customFormat="false" ht="12" hidden="false" customHeight="false" outlineLevel="0" collapsed="false">
      <c r="A75" s="20" t="n">
        <f aca="false">A74+1</f>
        <v>59</v>
      </c>
      <c r="B75" s="42" t="s">
        <v>70</v>
      </c>
      <c r="C75" s="30" t="n">
        <v>1</v>
      </c>
      <c r="D75" s="31" t="n">
        <v>90694.23</v>
      </c>
    </row>
    <row r="76" customFormat="false" ht="12" hidden="false" customHeight="false" outlineLevel="0" collapsed="false">
      <c r="A76" s="20"/>
      <c r="B76" s="43" t="s">
        <v>71</v>
      </c>
      <c r="C76" s="38" t="n">
        <f aca="false">SUM(C77:C83)</f>
        <v>7</v>
      </c>
      <c r="D76" s="39" t="n">
        <f aca="false">SUM(D77:D83)</f>
        <v>748982.01</v>
      </c>
      <c r="E76" s="40" t="n">
        <f aca="false">D76</f>
        <v>748982.01</v>
      </c>
    </row>
    <row r="77" customFormat="false" ht="12" hidden="false" customHeight="false" outlineLevel="0" collapsed="false">
      <c r="A77" s="20" t="n">
        <v>60</v>
      </c>
      <c r="B77" s="44" t="s">
        <v>72</v>
      </c>
      <c r="C77" s="30" t="n">
        <v>1</v>
      </c>
      <c r="D77" s="31" t="n">
        <v>86349.11</v>
      </c>
    </row>
    <row r="78" customFormat="false" ht="12" hidden="false" customHeight="false" outlineLevel="0" collapsed="false">
      <c r="A78" s="20" t="n">
        <f aca="false">A77+1</f>
        <v>61</v>
      </c>
      <c r="B78" s="29" t="s">
        <v>73</v>
      </c>
      <c r="C78" s="30" t="n">
        <v>1</v>
      </c>
      <c r="D78" s="31" t="n">
        <v>141088.85</v>
      </c>
    </row>
    <row r="79" customFormat="false" ht="12" hidden="false" customHeight="false" outlineLevel="0" collapsed="false">
      <c r="A79" s="20" t="n">
        <f aca="false">A78+1</f>
        <v>62</v>
      </c>
      <c r="B79" s="29" t="s">
        <v>74</v>
      </c>
      <c r="C79" s="30" t="n">
        <v>1</v>
      </c>
      <c r="D79" s="31" t="n">
        <v>83249.63</v>
      </c>
    </row>
    <row r="80" customFormat="false" ht="12" hidden="false" customHeight="false" outlineLevel="0" collapsed="false">
      <c r="A80" s="20" t="n">
        <f aca="false">A79+1</f>
        <v>63</v>
      </c>
      <c r="B80" s="29" t="s">
        <v>75</v>
      </c>
      <c r="C80" s="30" t="n">
        <v>1</v>
      </c>
      <c r="D80" s="31" t="n">
        <v>83160.35</v>
      </c>
    </row>
    <row r="81" customFormat="false" ht="12" hidden="false" customHeight="false" outlineLevel="0" collapsed="false">
      <c r="A81" s="20" t="n">
        <f aca="false">A80+1</f>
        <v>64</v>
      </c>
      <c r="B81" s="29" t="s">
        <v>76</v>
      </c>
      <c r="C81" s="30" t="n">
        <v>1</v>
      </c>
      <c r="D81" s="31" t="n">
        <v>136295.96</v>
      </c>
    </row>
    <row r="82" customFormat="false" ht="12" hidden="false" customHeight="false" outlineLevel="0" collapsed="false">
      <c r="A82" s="20" t="n">
        <f aca="false">A81+1</f>
        <v>65</v>
      </c>
      <c r="B82" s="29" t="s">
        <v>77</v>
      </c>
      <c r="C82" s="30" t="n">
        <v>1</v>
      </c>
      <c r="D82" s="31" t="n">
        <v>135607.14</v>
      </c>
    </row>
    <row r="83" customFormat="false" ht="12" hidden="false" customHeight="false" outlineLevel="0" collapsed="false">
      <c r="A83" s="20" t="n">
        <f aca="false">A82+1</f>
        <v>66</v>
      </c>
      <c r="B83" s="29" t="s">
        <v>78</v>
      </c>
      <c r="C83" s="30" t="n">
        <v>1</v>
      </c>
      <c r="D83" s="31" t="n">
        <v>83230.97</v>
      </c>
    </row>
    <row r="84" customFormat="false" ht="12" hidden="false" customHeight="false" outlineLevel="0" collapsed="false">
      <c r="A84" s="20"/>
      <c r="B84" s="37" t="s">
        <v>79</v>
      </c>
      <c r="C84" s="45" t="n">
        <f aca="false">SUM(C85:C91)</f>
        <v>7</v>
      </c>
      <c r="D84" s="39" t="n">
        <f aca="false">SUM(D85:D91)</f>
        <v>643101.83</v>
      </c>
      <c r="E84" s="40" t="n">
        <f aca="false">D84</f>
        <v>643101.83</v>
      </c>
    </row>
    <row r="85" customFormat="false" ht="15" hidden="false" customHeight="true" outlineLevel="0" collapsed="false">
      <c r="A85" s="20" t="n">
        <v>67</v>
      </c>
      <c r="B85" s="29" t="s">
        <v>80</v>
      </c>
      <c r="C85" s="30" t="n">
        <v>1</v>
      </c>
      <c r="D85" s="31" t="n">
        <v>93990.76</v>
      </c>
    </row>
    <row r="86" customFormat="false" ht="12" hidden="false" customHeight="false" outlineLevel="0" collapsed="false">
      <c r="A86" s="20" t="n">
        <f aca="false">A85+1</f>
        <v>68</v>
      </c>
      <c r="B86" s="29" t="s">
        <v>81</v>
      </c>
      <c r="C86" s="30" t="n">
        <v>1</v>
      </c>
      <c r="D86" s="31" t="n">
        <v>86460.21</v>
      </c>
    </row>
    <row r="87" customFormat="false" ht="12" hidden="false" customHeight="false" outlineLevel="0" collapsed="false">
      <c r="A87" s="20" t="n">
        <f aca="false">A86+1</f>
        <v>69</v>
      </c>
      <c r="B87" s="29" t="s">
        <v>82</v>
      </c>
      <c r="C87" s="30" t="n">
        <v>1</v>
      </c>
      <c r="D87" s="31" t="n">
        <v>90618.02</v>
      </c>
    </row>
    <row r="88" customFormat="false" ht="12" hidden="false" customHeight="false" outlineLevel="0" collapsed="false">
      <c r="A88" s="20" t="n">
        <f aca="false">A87+1</f>
        <v>70</v>
      </c>
      <c r="B88" s="29" t="s">
        <v>83</v>
      </c>
      <c r="C88" s="30" t="n">
        <v>1</v>
      </c>
      <c r="D88" s="31" t="n">
        <v>95142.14</v>
      </c>
    </row>
    <row r="89" customFormat="false" ht="12" hidden="false" customHeight="false" outlineLevel="0" collapsed="false">
      <c r="A89" s="20" t="n">
        <f aca="false">A88+1</f>
        <v>71</v>
      </c>
      <c r="B89" s="29" t="s">
        <v>84</v>
      </c>
      <c r="C89" s="30" t="n">
        <v>1</v>
      </c>
      <c r="D89" s="31" t="n">
        <v>95273.64</v>
      </c>
    </row>
    <row r="90" customFormat="false" ht="12" hidden="false" customHeight="false" outlineLevel="0" collapsed="false">
      <c r="A90" s="20" t="n">
        <f aca="false">A89+1</f>
        <v>72</v>
      </c>
      <c r="B90" s="29" t="s">
        <v>85</v>
      </c>
      <c r="C90" s="30" t="n">
        <v>1</v>
      </c>
      <c r="D90" s="31" t="n">
        <v>90765.85</v>
      </c>
    </row>
    <row r="91" customFormat="false" ht="12" hidden="false" customHeight="false" outlineLevel="0" collapsed="false">
      <c r="A91" s="20" t="n">
        <f aca="false">A90+1</f>
        <v>73</v>
      </c>
      <c r="B91" s="29" t="s">
        <v>86</v>
      </c>
      <c r="C91" s="30" t="n">
        <v>1</v>
      </c>
      <c r="D91" s="31" t="n">
        <v>90851.21</v>
      </c>
    </row>
    <row r="92" customFormat="false" ht="12" hidden="false" customHeight="false" outlineLevel="0" collapsed="false">
      <c r="A92" s="20"/>
      <c r="B92" s="37" t="s">
        <v>87</v>
      </c>
      <c r="C92" s="41" t="n">
        <f aca="false">SUM(C93:C117)</f>
        <v>25</v>
      </c>
      <c r="D92" s="39" t="n">
        <f aca="false">SUM(D93:D117)</f>
        <v>2513611.78</v>
      </c>
      <c r="E92" s="40" t="n">
        <f aca="false">D92</f>
        <v>2513611.78</v>
      </c>
    </row>
    <row r="93" customFormat="false" ht="12" hidden="false" customHeight="false" outlineLevel="0" collapsed="false">
      <c r="A93" s="20" t="n">
        <v>74</v>
      </c>
      <c r="B93" s="29" t="s">
        <v>88</v>
      </c>
      <c r="C93" s="30" t="n">
        <v>1</v>
      </c>
      <c r="D93" s="31" t="n">
        <v>90253.2</v>
      </c>
    </row>
    <row r="94" customFormat="false" ht="12" hidden="false" customHeight="false" outlineLevel="0" collapsed="false">
      <c r="A94" s="20" t="n">
        <f aca="false">A93+1</f>
        <v>75</v>
      </c>
      <c r="B94" s="29" t="s">
        <v>89</v>
      </c>
      <c r="C94" s="30" t="n">
        <v>1</v>
      </c>
      <c r="D94" s="31" t="n">
        <v>92183.75</v>
      </c>
    </row>
    <row r="95" customFormat="false" ht="12" hidden="false" customHeight="false" outlineLevel="0" collapsed="false">
      <c r="A95" s="20" t="n">
        <f aca="false">A94+1</f>
        <v>76</v>
      </c>
      <c r="B95" s="29" t="s">
        <v>90</v>
      </c>
      <c r="C95" s="30" t="n">
        <v>1</v>
      </c>
      <c r="D95" s="31" t="n">
        <v>60276.41</v>
      </c>
    </row>
    <row r="96" customFormat="false" ht="12" hidden="false" customHeight="false" outlineLevel="0" collapsed="false">
      <c r="A96" s="20" t="n">
        <f aca="false">A95+1</f>
        <v>77</v>
      </c>
      <c r="B96" s="29" t="s">
        <v>91</v>
      </c>
      <c r="C96" s="30" t="n">
        <v>1</v>
      </c>
      <c r="D96" s="31" t="n">
        <v>82719.48</v>
      </c>
    </row>
    <row r="97" customFormat="false" ht="12" hidden="false" customHeight="false" outlineLevel="0" collapsed="false">
      <c r="A97" s="20" t="n">
        <f aca="false">A96+1</f>
        <v>78</v>
      </c>
      <c r="B97" s="29" t="s">
        <v>92</v>
      </c>
      <c r="C97" s="30" t="n">
        <v>1</v>
      </c>
      <c r="D97" s="31" t="n">
        <v>129742.55</v>
      </c>
    </row>
    <row r="98" customFormat="false" ht="12" hidden="false" customHeight="false" outlineLevel="0" collapsed="false">
      <c r="A98" s="20" t="n">
        <f aca="false">A97+1</f>
        <v>79</v>
      </c>
      <c r="B98" s="29" t="s">
        <v>93</v>
      </c>
      <c r="C98" s="30" t="n">
        <v>1</v>
      </c>
      <c r="D98" s="31" t="n">
        <v>113280.05</v>
      </c>
    </row>
    <row r="99" customFormat="false" ht="12" hidden="false" customHeight="false" outlineLevel="0" collapsed="false">
      <c r="A99" s="20" t="n">
        <f aca="false">A98+1</f>
        <v>80</v>
      </c>
      <c r="B99" s="29" t="s">
        <v>94</v>
      </c>
      <c r="C99" s="30" t="n">
        <v>1</v>
      </c>
      <c r="D99" s="31" t="n">
        <v>95061</v>
      </c>
    </row>
    <row r="100" customFormat="false" ht="12" hidden="false" customHeight="false" outlineLevel="0" collapsed="false">
      <c r="A100" s="20" t="n">
        <f aca="false">A99+1</f>
        <v>81</v>
      </c>
      <c r="B100" s="29" t="s">
        <v>95</v>
      </c>
      <c r="C100" s="30" t="n">
        <v>1</v>
      </c>
      <c r="D100" s="31" t="n">
        <v>57028.16</v>
      </c>
    </row>
    <row r="101" customFormat="false" ht="12" hidden="false" customHeight="false" outlineLevel="0" collapsed="false">
      <c r="A101" s="20" t="n">
        <f aca="false">A100+1</f>
        <v>82</v>
      </c>
      <c r="B101" s="29" t="s">
        <v>96</v>
      </c>
      <c r="C101" s="30" t="n">
        <v>1</v>
      </c>
      <c r="D101" s="31" t="n">
        <v>112375.73</v>
      </c>
    </row>
    <row r="102" customFormat="false" ht="12" hidden="false" customHeight="false" outlineLevel="0" collapsed="false">
      <c r="A102" s="20" t="n">
        <f aca="false">A101+1</f>
        <v>83</v>
      </c>
      <c r="B102" s="29" t="s">
        <v>97</v>
      </c>
      <c r="C102" s="30" t="n">
        <v>1</v>
      </c>
      <c r="D102" s="31" t="n">
        <v>113886.05</v>
      </c>
    </row>
    <row r="103" customFormat="false" ht="12" hidden="false" customHeight="false" outlineLevel="0" collapsed="false">
      <c r="A103" s="20" t="n">
        <f aca="false">A102+1</f>
        <v>84</v>
      </c>
      <c r="B103" s="29" t="s">
        <v>98</v>
      </c>
      <c r="C103" s="30" t="n">
        <v>1</v>
      </c>
      <c r="D103" s="31" t="n">
        <v>111089.13</v>
      </c>
    </row>
    <row r="104" customFormat="false" ht="12" hidden="false" customHeight="false" outlineLevel="0" collapsed="false">
      <c r="A104" s="20" t="n">
        <f aca="false">A103+1</f>
        <v>85</v>
      </c>
      <c r="B104" s="29" t="s">
        <v>99</v>
      </c>
      <c r="C104" s="30" t="n">
        <v>1</v>
      </c>
      <c r="D104" s="31" t="n">
        <v>115559.34</v>
      </c>
    </row>
    <row r="105" customFormat="false" ht="12" hidden="false" customHeight="false" outlineLevel="0" collapsed="false">
      <c r="A105" s="20" t="n">
        <f aca="false">A104+1</f>
        <v>86</v>
      </c>
      <c r="B105" s="29" t="s">
        <v>100</v>
      </c>
      <c r="C105" s="30" t="n">
        <v>1</v>
      </c>
      <c r="D105" s="31" t="n">
        <v>113302.2</v>
      </c>
    </row>
    <row r="106" customFormat="false" ht="12" hidden="false" customHeight="false" outlineLevel="0" collapsed="false">
      <c r="A106" s="20" t="n">
        <f aca="false">A105+1</f>
        <v>87</v>
      </c>
      <c r="B106" s="29" t="s">
        <v>101</v>
      </c>
      <c r="C106" s="30" t="n">
        <v>1</v>
      </c>
      <c r="D106" s="31" t="n">
        <v>114734.18</v>
      </c>
    </row>
    <row r="107" customFormat="false" ht="12" hidden="false" customHeight="false" outlineLevel="0" collapsed="false">
      <c r="A107" s="20" t="n">
        <f aca="false">A106+1</f>
        <v>88</v>
      </c>
      <c r="B107" s="29" t="s">
        <v>102</v>
      </c>
      <c r="C107" s="30" t="n">
        <v>1</v>
      </c>
      <c r="D107" s="31" t="n">
        <v>115498.94</v>
      </c>
    </row>
    <row r="108" customFormat="false" ht="12" hidden="false" customHeight="false" outlineLevel="0" collapsed="false">
      <c r="A108" s="20" t="n">
        <f aca="false">A107+1</f>
        <v>89</v>
      </c>
      <c r="B108" s="29" t="s">
        <v>103</v>
      </c>
      <c r="C108" s="30" t="n">
        <v>1</v>
      </c>
      <c r="D108" s="31" t="n">
        <v>72972.73</v>
      </c>
    </row>
    <row r="109" customFormat="false" ht="12" hidden="false" customHeight="true" outlineLevel="0" collapsed="false">
      <c r="A109" s="20" t="n">
        <f aca="false">A108+1</f>
        <v>90</v>
      </c>
      <c r="B109" s="29" t="s">
        <v>104</v>
      </c>
      <c r="C109" s="30" t="n">
        <v>1</v>
      </c>
      <c r="D109" s="31" t="n">
        <v>90273.72</v>
      </c>
    </row>
    <row r="110" customFormat="false" ht="12" hidden="false" customHeight="false" outlineLevel="0" collapsed="false">
      <c r="A110" s="20" t="n">
        <f aca="false">A109+1</f>
        <v>91</v>
      </c>
      <c r="B110" s="29" t="s">
        <v>105</v>
      </c>
      <c r="C110" s="30" t="n">
        <v>1</v>
      </c>
      <c r="D110" s="31" t="n">
        <v>137268.37</v>
      </c>
    </row>
    <row r="111" customFormat="false" ht="12" hidden="false" customHeight="false" outlineLevel="0" collapsed="false">
      <c r="A111" s="20" t="n">
        <f aca="false">A110+1</f>
        <v>92</v>
      </c>
      <c r="B111" s="29" t="s">
        <v>106</v>
      </c>
      <c r="C111" s="30" t="n">
        <v>1</v>
      </c>
      <c r="D111" s="31" t="n">
        <v>140280.69</v>
      </c>
    </row>
    <row r="112" customFormat="false" ht="12" hidden="false" customHeight="false" outlineLevel="0" collapsed="false">
      <c r="A112" s="20" t="n">
        <f aca="false">A111+1</f>
        <v>93</v>
      </c>
      <c r="B112" s="29" t="s">
        <v>107</v>
      </c>
      <c r="C112" s="30" t="n">
        <v>1</v>
      </c>
      <c r="D112" s="31" t="n">
        <v>89925.73</v>
      </c>
    </row>
    <row r="113" customFormat="false" ht="12" hidden="false" customHeight="false" outlineLevel="0" collapsed="false">
      <c r="A113" s="20" t="n">
        <f aca="false">A112+1</f>
        <v>94</v>
      </c>
      <c r="B113" s="29" t="s">
        <v>108</v>
      </c>
      <c r="C113" s="30" t="n">
        <v>1</v>
      </c>
      <c r="D113" s="31" t="n">
        <v>143411.83</v>
      </c>
    </row>
    <row r="114" customFormat="false" ht="12" hidden="false" customHeight="false" outlineLevel="0" collapsed="false">
      <c r="A114" s="20" t="n">
        <f aca="false">A113+1</f>
        <v>95</v>
      </c>
      <c r="B114" s="29" t="s">
        <v>109</v>
      </c>
      <c r="C114" s="30" t="n">
        <v>1</v>
      </c>
      <c r="D114" s="31" t="n">
        <v>89462.34</v>
      </c>
    </row>
    <row r="115" customFormat="false" ht="12" hidden="false" customHeight="false" outlineLevel="0" collapsed="false">
      <c r="A115" s="20" t="n">
        <f aca="false">A114+1</f>
        <v>96</v>
      </c>
      <c r="B115" s="29" t="s">
        <v>110</v>
      </c>
      <c r="C115" s="30" t="n">
        <v>1</v>
      </c>
      <c r="D115" s="31" t="n">
        <v>88839.58</v>
      </c>
    </row>
    <row r="116" customFormat="false" ht="12" hidden="false" customHeight="false" outlineLevel="0" collapsed="false">
      <c r="A116" s="20" t="n">
        <f aca="false">A115+1</f>
        <v>97</v>
      </c>
      <c r="B116" s="29" t="s">
        <v>111</v>
      </c>
      <c r="C116" s="30" t="n">
        <v>1</v>
      </c>
      <c r="D116" s="31" t="n">
        <v>57942.24</v>
      </c>
    </row>
    <row r="117" customFormat="false" ht="12" hidden="false" customHeight="false" outlineLevel="0" collapsed="false">
      <c r="A117" s="20" t="n">
        <f aca="false">A116+1</f>
        <v>98</v>
      </c>
      <c r="B117" s="29" t="s">
        <v>112</v>
      </c>
      <c r="C117" s="30" t="n">
        <v>1</v>
      </c>
      <c r="D117" s="31" t="n">
        <v>86244.38</v>
      </c>
    </row>
    <row r="118" customFormat="false" ht="12" hidden="false" customHeight="false" outlineLevel="0" collapsed="false">
      <c r="A118" s="20"/>
      <c r="B118" s="37" t="s">
        <v>113</v>
      </c>
      <c r="C118" s="38" t="n">
        <f aca="false">SUM(C119:C143)</f>
        <v>25</v>
      </c>
      <c r="D118" s="39" t="n">
        <f aca="false">SUM(D119:D143)</f>
        <v>2789671.63</v>
      </c>
      <c r="E118" s="40" t="n">
        <f aca="false">D118</f>
        <v>2789671.63</v>
      </c>
    </row>
    <row r="119" customFormat="false" ht="12" hidden="false" customHeight="false" outlineLevel="0" collapsed="false">
      <c r="A119" s="20" t="n">
        <v>99</v>
      </c>
      <c r="B119" s="29" t="s">
        <v>114</v>
      </c>
      <c r="C119" s="30" t="n">
        <v>1</v>
      </c>
      <c r="D119" s="31" t="n">
        <v>116468.7</v>
      </c>
    </row>
    <row r="120" customFormat="false" ht="12" hidden="false" customHeight="false" outlineLevel="0" collapsed="false">
      <c r="A120" s="20" t="n">
        <f aca="false">A119+1</f>
        <v>100</v>
      </c>
      <c r="B120" s="29" t="s">
        <v>115</v>
      </c>
      <c r="C120" s="30" t="n">
        <v>1</v>
      </c>
      <c r="D120" s="31" t="n">
        <v>103077.4</v>
      </c>
    </row>
    <row r="121" customFormat="false" ht="12" hidden="false" customHeight="false" outlineLevel="0" collapsed="false">
      <c r="A121" s="20" t="n">
        <f aca="false">A120+1</f>
        <v>101</v>
      </c>
      <c r="B121" s="29" t="s">
        <v>116</v>
      </c>
      <c r="C121" s="30" t="n">
        <v>1</v>
      </c>
      <c r="D121" s="31" t="n">
        <v>107789.45</v>
      </c>
    </row>
    <row r="122" customFormat="false" ht="12" hidden="false" customHeight="false" outlineLevel="0" collapsed="false">
      <c r="A122" s="20" t="n">
        <f aca="false">A121+1</f>
        <v>102</v>
      </c>
      <c r="B122" s="29" t="s">
        <v>117</v>
      </c>
      <c r="C122" s="30" t="n">
        <v>1</v>
      </c>
      <c r="D122" s="31" t="n">
        <v>111148.77</v>
      </c>
    </row>
    <row r="123" customFormat="false" ht="12" hidden="false" customHeight="false" outlineLevel="0" collapsed="false">
      <c r="A123" s="20" t="n">
        <f aca="false">A122+1</f>
        <v>103</v>
      </c>
      <c r="B123" s="29" t="s">
        <v>118</v>
      </c>
      <c r="C123" s="30" t="n">
        <v>1</v>
      </c>
      <c r="D123" s="31" t="n">
        <v>107804.1</v>
      </c>
    </row>
    <row r="124" customFormat="false" ht="12" hidden="false" customHeight="false" outlineLevel="0" collapsed="false">
      <c r="A124" s="20" t="n">
        <f aca="false">A123+1</f>
        <v>104</v>
      </c>
      <c r="B124" s="29" t="s">
        <v>119</v>
      </c>
      <c r="C124" s="30" t="n">
        <v>1</v>
      </c>
      <c r="D124" s="31" t="n">
        <v>116922.27</v>
      </c>
    </row>
    <row r="125" customFormat="false" ht="12" hidden="false" customHeight="false" outlineLevel="0" collapsed="false">
      <c r="A125" s="20" t="n">
        <f aca="false">A124+1</f>
        <v>105</v>
      </c>
      <c r="B125" s="29" t="s">
        <v>120</v>
      </c>
      <c r="C125" s="30" t="n">
        <v>1</v>
      </c>
      <c r="D125" s="31" t="n">
        <v>118837.53</v>
      </c>
    </row>
    <row r="126" customFormat="false" ht="12" hidden="false" customHeight="false" outlineLevel="0" collapsed="false">
      <c r="A126" s="20" t="n">
        <f aca="false">A125+1</f>
        <v>106</v>
      </c>
      <c r="B126" s="29" t="s">
        <v>121</v>
      </c>
      <c r="C126" s="30" t="n">
        <v>1</v>
      </c>
      <c r="D126" s="31" t="n">
        <v>117302.85</v>
      </c>
    </row>
    <row r="127" customFormat="false" ht="12" hidden="false" customHeight="false" outlineLevel="0" collapsed="false">
      <c r="A127" s="20" t="n">
        <f aca="false">A126+1</f>
        <v>107</v>
      </c>
      <c r="B127" s="29" t="s">
        <v>122</v>
      </c>
      <c r="C127" s="30" t="n">
        <v>1</v>
      </c>
      <c r="D127" s="31" t="n">
        <v>89709.72</v>
      </c>
    </row>
    <row r="128" customFormat="false" ht="12" hidden="false" customHeight="false" outlineLevel="0" collapsed="false">
      <c r="A128" s="20" t="n">
        <f aca="false">A127+1</f>
        <v>108</v>
      </c>
      <c r="B128" s="29" t="s">
        <v>123</v>
      </c>
      <c r="C128" s="30" t="n">
        <v>1</v>
      </c>
      <c r="D128" s="31" t="n">
        <v>116100.22</v>
      </c>
    </row>
    <row r="129" customFormat="false" ht="12" hidden="false" customHeight="false" outlineLevel="0" collapsed="false">
      <c r="A129" s="20" t="n">
        <f aca="false">A128+1</f>
        <v>109</v>
      </c>
      <c r="B129" s="29" t="s">
        <v>124</v>
      </c>
      <c r="C129" s="30" t="n">
        <v>1</v>
      </c>
      <c r="D129" s="31" t="n">
        <v>118583.36</v>
      </c>
    </row>
    <row r="130" customFormat="false" ht="12" hidden="false" customHeight="false" outlineLevel="0" collapsed="false">
      <c r="A130" s="20" t="n">
        <f aca="false">A129+1</f>
        <v>110</v>
      </c>
      <c r="B130" s="29" t="s">
        <v>125</v>
      </c>
      <c r="C130" s="30" t="n">
        <v>1</v>
      </c>
      <c r="D130" s="31" t="n">
        <v>100764.16</v>
      </c>
    </row>
    <row r="131" customFormat="false" ht="12" hidden="false" customHeight="false" outlineLevel="0" collapsed="false">
      <c r="A131" s="20" t="n">
        <f aca="false">A130+1</f>
        <v>111</v>
      </c>
      <c r="B131" s="29" t="s">
        <v>126</v>
      </c>
      <c r="C131" s="30" t="n">
        <v>1</v>
      </c>
      <c r="D131" s="31" t="n">
        <v>116492.42</v>
      </c>
    </row>
    <row r="132" customFormat="false" ht="12" hidden="false" customHeight="false" outlineLevel="0" collapsed="false">
      <c r="A132" s="20" t="n">
        <f aca="false">A131+1</f>
        <v>112</v>
      </c>
      <c r="B132" s="29" t="s">
        <v>127</v>
      </c>
      <c r="C132" s="30" t="n">
        <v>1</v>
      </c>
      <c r="D132" s="31" t="n">
        <v>100767.12</v>
      </c>
    </row>
    <row r="133" customFormat="false" ht="12" hidden="false" customHeight="false" outlineLevel="0" collapsed="false">
      <c r="A133" s="20" t="n">
        <f aca="false">A132+1</f>
        <v>113</v>
      </c>
      <c r="B133" s="29" t="s">
        <v>128</v>
      </c>
      <c r="C133" s="30" t="n">
        <v>1</v>
      </c>
      <c r="D133" s="31" t="n">
        <v>100136.19</v>
      </c>
    </row>
    <row r="134" customFormat="false" ht="12" hidden="false" customHeight="false" outlineLevel="0" collapsed="false">
      <c r="A134" s="20" t="n">
        <f aca="false">A133+1</f>
        <v>114</v>
      </c>
      <c r="B134" s="29" t="s">
        <v>129</v>
      </c>
      <c r="C134" s="30" t="n">
        <v>1</v>
      </c>
      <c r="D134" s="31" t="n">
        <v>116188.06</v>
      </c>
    </row>
    <row r="135" customFormat="false" ht="12" hidden="false" customHeight="false" outlineLevel="0" collapsed="false">
      <c r="A135" s="20" t="n">
        <f aca="false">A134+1</f>
        <v>115</v>
      </c>
      <c r="B135" s="29" t="s">
        <v>130</v>
      </c>
      <c r="C135" s="30" t="n">
        <v>1</v>
      </c>
      <c r="D135" s="31" t="n">
        <v>100972.04</v>
      </c>
    </row>
    <row r="136" customFormat="false" ht="12" hidden="false" customHeight="false" outlineLevel="0" collapsed="false">
      <c r="A136" s="20" t="n">
        <f aca="false">A135+1</f>
        <v>116</v>
      </c>
      <c r="B136" s="29" t="s">
        <v>131</v>
      </c>
      <c r="C136" s="30" t="n">
        <v>1</v>
      </c>
      <c r="D136" s="31" t="n">
        <v>115496.52</v>
      </c>
    </row>
    <row r="137" customFormat="false" ht="12" hidden="false" customHeight="false" outlineLevel="0" collapsed="false">
      <c r="A137" s="20" t="n">
        <f aca="false">A136+1</f>
        <v>117</v>
      </c>
      <c r="B137" s="29" t="s">
        <v>132</v>
      </c>
      <c r="C137" s="30" t="n">
        <v>1</v>
      </c>
      <c r="D137" s="31" t="n">
        <v>99824.44</v>
      </c>
    </row>
    <row r="138" customFormat="false" ht="12" hidden="false" customHeight="false" outlineLevel="0" collapsed="false">
      <c r="A138" s="20" t="n">
        <f aca="false">A137+1</f>
        <v>118</v>
      </c>
      <c r="B138" s="29" t="s">
        <v>133</v>
      </c>
      <c r="C138" s="30" t="n">
        <v>1</v>
      </c>
      <c r="D138" s="31" t="n">
        <v>107847.55</v>
      </c>
    </row>
    <row r="139" customFormat="false" ht="12" hidden="false" customHeight="false" outlineLevel="0" collapsed="false">
      <c r="A139" s="20" t="n">
        <f aca="false">A138+1</f>
        <v>119</v>
      </c>
      <c r="B139" s="29" t="s">
        <v>134</v>
      </c>
      <c r="C139" s="30" t="n">
        <v>1</v>
      </c>
      <c r="D139" s="31" t="n">
        <v>134901.53</v>
      </c>
    </row>
    <row r="140" customFormat="false" ht="12" hidden="false" customHeight="false" outlineLevel="0" collapsed="false">
      <c r="A140" s="20" t="n">
        <f aca="false">A139+1</f>
        <v>120</v>
      </c>
      <c r="B140" s="29" t="s">
        <v>135</v>
      </c>
      <c r="C140" s="30" t="n">
        <v>1</v>
      </c>
      <c r="D140" s="31" t="n">
        <v>117541.57</v>
      </c>
    </row>
    <row r="141" customFormat="false" ht="12" hidden="false" customHeight="false" outlineLevel="0" collapsed="false">
      <c r="A141" s="20" t="n">
        <f aca="false">A140+1</f>
        <v>121</v>
      </c>
      <c r="B141" s="29" t="s">
        <v>136</v>
      </c>
      <c r="C141" s="30" t="n">
        <v>1</v>
      </c>
      <c r="D141" s="31" t="n">
        <v>119046.29</v>
      </c>
    </row>
    <row r="142" customFormat="false" ht="12" hidden="false" customHeight="false" outlineLevel="0" collapsed="false">
      <c r="A142" s="20" t="n">
        <f aca="false">A141+1</f>
        <v>122</v>
      </c>
      <c r="B142" s="29" t="s">
        <v>137</v>
      </c>
      <c r="C142" s="30" t="n">
        <v>1</v>
      </c>
      <c r="D142" s="31" t="n">
        <v>118714.27</v>
      </c>
    </row>
    <row r="143" customFormat="false" ht="12" hidden="false" customHeight="false" outlineLevel="0" collapsed="false">
      <c r="A143" s="20" t="n">
        <f aca="false">A142+1</f>
        <v>123</v>
      </c>
      <c r="B143" s="29" t="s">
        <v>138</v>
      </c>
      <c r="C143" s="30" t="n">
        <v>1</v>
      </c>
      <c r="D143" s="31" t="n">
        <v>117235.1</v>
      </c>
    </row>
    <row r="144" customFormat="false" ht="12" hidden="false" customHeight="false" outlineLevel="0" collapsed="false">
      <c r="A144" s="20"/>
      <c r="B144" s="37" t="s">
        <v>139</v>
      </c>
      <c r="C144" s="38" t="n">
        <f aca="false">SUM(C145:C204)</f>
        <v>60</v>
      </c>
      <c r="D144" s="39" t="n">
        <f aca="false">SUM(D145:D204)</f>
        <v>6416404.37</v>
      </c>
      <c r="E144" s="40" t="n">
        <f aca="false">D144</f>
        <v>6416404.37</v>
      </c>
    </row>
    <row r="145" customFormat="false" ht="12" hidden="false" customHeight="false" outlineLevel="0" collapsed="false">
      <c r="A145" s="20" t="n">
        <v>124</v>
      </c>
      <c r="B145" s="29" t="s">
        <v>140</v>
      </c>
      <c r="C145" s="30" t="n">
        <v>1</v>
      </c>
      <c r="D145" s="31" t="n">
        <v>34559.94</v>
      </c>
    </row>
    <row r="146" customFormat="false" ht="12" hidden="false" customHeight="false" outlineLevel="0" collapsed="false">
      <c r="A146" s="20" t="n">
        <f aca="false">A145+1</f>
        <v>125</v>
      </c>
      <c r="B146" s="29" t="s">
        <v>141</v>
      </c>
      <c r="C146" s="30" t="n">
        <v>1</v>
      </c>
      <c r="D146" s="31" t="n">
        <v>110507.4</v>
      </c>
    </row>
    <row r="147" customFormat="false" ht="12" hidden="false" customHeight="false" outlineLevel="0" collapsed="false">
      <c r="A147" s="20" t="n">
        <f aca="false">A146+1</f>
        <v>126</v>
      </c>
      <c r="B147" s="29" t="s">
        <v>142</v>
      </c>
      <c r="C147" s="30" t="n">
        <v>1</v>
      </c>
      <c r="D147" s="31" t="n">
        <v>100947.11</v>
      </c>
    </row>
    <row r="148" customFormat="false" ht="12" hidden="false" customHeight="false" outlineLevel="0" collapsed="false">
      <c r="A148" s="20" t="n">
        <f aca="false">A147+1</f>
        <v>127</v>
      </c>
      <c r="B148" s="29" t="s">
        <v>143</v>
      </c>
      <c r="C148" s="30" t="n">
        <v>1</v>
      </c>
      <c r="D148" s="31" t="n">
        <v>90908.52</v>
      </c>
    </row>
    <row r="149" customFormat="false" ht="12" hidden="false" customHeight="false" outlineLevel="0" collapsed="false">
      <c r="A149" s="20" t="n">
        <f aca="false">A148+1</f>
        <v>128</v>
      </c>
      <c r="B149" s="29" t="s">
        <v>144</v>
      </c>
      <c r="C149" s="30" t="n">
        <v>1</v>
      </c>
      <c r="D149" s="31" t="n">
        <v>103836.45</v>
      </c>
    </row>
    <row r="150" customFormat="false" ht="12" hidden="false" customHeight="false" outlineLevel="0" collapsed="false">
      <c r="A150" s="20" t="n">
        <f aca="false">A149+1</f>
        <v>129</v>
      </c>
      <c r="B150" s="29" t="s">
        <v>145</v>
      </c>
      <c r="C150" s="30" t="n">
        <v>1</v>
      </c>
      <c r="D150" s="31" t="n">
        <v>77578.1</v>
      </c>
    </row>
    <row r="151" customFormat="false" ht="12" hidden="false" customHeight="false" outlineLevel="0" collapsed="false">
      <c r="A151" s="20" t="n">
        <f aca="false">A150+1</f>
        <v>130</v>
      </c>
      <c r="B151" s="29" t="s">
        <v>146</v>
      </c>
      <c r="C151" s="30" t="n">
        <v>1</v>
      </c>
      <c r="D151" s="31" t="n">
        <v>83618.56</v>
      </c>
    </row>
    <row r="152" customFormat="false" ht="12" hidden="false" customHeight="false" outlineLevel="0" collapsed="false">
      <c r="A152" s="20" t="n">
        <f aca="false">A151+1</f>
        <v>131</v>
      </c>
      <c r="B152" s="29" t="s">
        <v>147</v>
      </c>
      <c r="C152" s="30" t="n">
        <v>1</v>
      </c>
      <c r="D152" s="31" t="n">
        <v>35400.12</v>
      </c>
    </row>
    <row r="153" customFormat="false" ht="12" hidden="false" customHeight="false" outlineLevel="0" collapsed="false">
      <c r="A153" s="20" t="n">
        <f aca="false">A152+1</f>
        <v>132</v>
      </c>
      <c r="B153" s="29" t="s">
        <v>148</v>
      </c>
      <c r="C153" s="30" t="n">
        <v>1</v>
      </c>
      <c r="D153" s="31" t="n">
        <v>106344.7</v>
      </c>
    </row>
    <row r="154" customFormat="false" ht="12" hidden="false" customHeight="false" outlineLevel="0" collapsed="false">
      <c r="A154" s="20" t="n">
        <f aca="false">A153+1</f>
        <v>133</v>
      </c>
      <c r="B154" s="29" t="s">
        <v>149</v>
      </c>
      <c r="C154" s="30" t="n">
        <v>1</v>
      </c>
      <c r="D154" s="31" t="n">
        <v>68050.34</v>
      </c>
    </row>
    <row r="155" customFormat="false" ht="12" hidden="false" customHeight="false" outlineLevel="0" collapsed="false">
      <c r="A155" s="20" t="n">
        <f aca="false">A154+1</f>
        <v>134</v>
      </c>
      <c r="B155" s="29" t="s">
        <v>150</v>
      </c>
      <c r="C155" s="30" t="n">
        <v>1</v>
      </c>
      <c r="D155" s="31" t="n">
        <v>110602.64</v>
      </c>
    </row>
    <row r="156" customFormat="false" ht="12" hidden="false" customHeight="false" outlineLevel="0" collapsed="false">
      <c r="A156" s="20" t="n">
        <f aca="false">A155+1</f>
        <v>135</v>
      </c>
      <c r="B156" s="29" t="s">
        <v>151</v>
      </c>
      <c r="C156" s="30" t="n">
        <v>1</v>
      </c>
      <c r="D156" s="31" t="n">
        <v>104494.26</v>
      </c>
    </row>
    <row r="157" customFormat="false" ht="12" hidden="false" customHeight="false" outlineLevel="0" collapsed="false">
      <c r="A157" s="20" t="n">
        <f aca="false">A156+1</f>
        <v>136</v>
      </c>
      <c r="B157" s="29" t="s">
        <v>152</v>
      </c>
      <c r="C157" s="30" t="n">
        <v>1</v>
      </c>
      <c r="D157" s="31" t="n">
        <v>106050.68</v>
      </c>
    </row>
    <row r="158" customFormat="false" ht="12" hidden="false" customHeight="false" outlineLevel="0" collapsed="false">
      <c r="A158" s="20" t="n">
        <f aca="false">A157+1</f>
        <v>137</v>
      </c>
      <c r="B158" s="29" t="s">
        <v>153</v>
      </c>
      <c r="C158" s="30" t="n">
        <v>1</v>
      </c>
      <c r="D158" s="31" t="n">
        <v>98891.44</v>
      </c>
    </row>
    <row r="159" customFormat="false" ht="12" hidden="false" customHeight="false" outlineLevel="0" collapsed="false">
      <c r="A159" s="20" t="n">
        <f aca="false">A158+1</f>
        <v>138</v>
      </c>
      <c r="B159" s="29" t="s">
        <v>154</v>
      </c>
      <c r="C159" s="30" t="n">
        <v>1</v>
      </c>
      <c r="D159" s="31" t="n">
        <v>65566.84</v>
      </c>
    </row>
    <row r="160" customFormat="false" ht="12" hidden="false" customHeight="false" outlineLevel="0" collapsed="false">
      <c r="A160" s="20" t="n">
        <f aca="false">A159+1</f>
        <v>139</v>
      </c>
      <c r="B160" s="29" t="s">
        <v>155</v>
      </c>
      <c r="C160" s="30" t="n">
        <v>1</v>
      </c>
      <c r="D160" s="31" t="n">
        <v>103310.9</v>
      </c>
    </row>
    <row r="161" customFormat="false" ht="12" hidden="false" customHeight="false" outlineLevel="0" collapsed="false">
      <c r="A161" s="20" t="n">
        <f aca="false">A160+1</f>
        <v>140</v>
      </c>
      <c r="B161" s="29" t="s">
        <v>156</v>
      </c>
      <c r="C161" s="30" t="n">
        <v>1</v>
      </c>
      <c r="D161" s="31" t="n">
        <v>83532.23</v>
      </c>
    </row>
    <row r="162" customFormat="false" ht="12" hidden="false" customHeight="false" outlineLevel="0" collapsed="false">
      <c r="A162" s="20" t="n">
        <f aca="false">A161+1</f>
        <v>141</v>
      </c>
      <c r="B162" s="29" t="s">
        <v>157</v>
      </c>
      <c r="C162" s="30" t="n">
        <v>1</v>
      </c>
      <c r="D162" s="31" t="n">
        <v>88093.19</v>
      </c>
    </row>
    <row r="163" customFormat="false" ht="12" hidden="false" customHeight="false" outlineLevel="0" collapsed="false">
      <c r="A163" s="20" t="n">
        <f aca="false">A162+1</f>
        <v>142</v>
      </c>
      <c r="B163" s="29" t="s">
        <v>158</v>
      </c>
      <c r="C163" s="30" t="n">
        <v>1</v>
      </c>
      <c r="D163" s="31" t="n">
        <v>35401.28</v>
      </c>
    </row>
    <row r="164" customFormat="false" ht="12" hidden="false" customHeight="false" outlineLevel="0" collapsed="false">
      <c r="A164" s="20" t="n">
        <f aca="false">A163+1</f>
        <v>143</v>
      </c>
      <c r="B164" s="29" t="s">
        <v>159</v>
      </c>
      <c r="C164" s="30" t="n">
        <v>1</v>
      </c>
      <c r="D164" s="31" t="n">
        <v>110080.33</v>
      </c>
    </row>
    <row r="165" customFormat="false" ht="12" hidden="false" customHeight="false" outlineLevel="0" collapsed="false">
      <c r="A165" s="20" t="n">
        <f aca="false">A164+1</f>
        <v>144</v>
      </c>
      <c r="B165" s="29" t="s">
        <v>160</v>
      </c>
      <c r="C165" s="30" t="n">
        <v>1</v>
      </c>
      <c r="D165" s="31" t="n">
        <v>68050.34</v>
      </c>
    </row>
    <row r="166" customFormat="false" ht="12" hidden="false" customHeight="false" outlineLevel="0" collapsed="false">
      <c r="A166" s="20" t="n">
        <f aca="false">A165+1</f>
        <v>145</v>
      </c>
      <c r="B166" s="29" t="s">
        <v>161</v>
      </c>
      <c r="C166" s="30" t="n">
        <v>1</v>
      </c>
      <c r="D166" s="31" t="n">
        <v>106213.75</v>
      </c>
    </row>
    <row r="167" customFormat="false" ht="12" hidden="false" customHeight="false" outlineLevel="0" collapsed="false">
      <c r="A167" s="20" t="n">
        <f aca="false">A166+1</f>
        <v>146</v>
      </c>
      <c r="B167" s="29" t="s">
        <v>162</v>
      </c>
      <c r="C167" s="30" t="n">
        <v>1</v>
      </c>
      <c r="D167" s="31" t="n">
        <v>110334.4</v>
      </c>
    </row>
    <row r="168" customFormat="false" ht="12" hidden="false" customHeight="false" outlineLevel="0" collapsed="false">
      <c r="A168" s="20" t="n">
        <f aca="false">A167+1</f>
        <v>147</v>
      </c>
      <c r="B168" s="29" t="s">
        <v>163</v>
      </c>
      <c r="C168" s="30" t="n">
        <v>1</v>
      </c>
      <c r="D168" s="31" t="n">
        <v>106038.62</v>
      </c>
    </row>
    <row r="169" customFormat="false" ht="12" hidden="false" customHeight="false" outlineLevel="0" collapsed="false">
      <c r="A169" s="20" t="n">
        <f aca="false">A168+1</f>
        <v>148</v>
      </c>
      <c r="B169" s="29" t="s">
        <v>164</v>
      </c>
      <c r="C169" s="30" t="n">
        <v>1</v>
      </c>
      <c r="D169" s="31" t="n">
        <v>110126.1</v>
      </c>
    </row>
    <row r="170" customFormat="false" ht="12" hidden="false" customHeight="false" outlineLevel="0" collapsed="false">
      <c r="A170" s="20" t="n">
        <f aca="false">A169+1</f>
        <v>149</v>
      </c>
      <c r="B170" s="29" t="s">
        <v>165</v>
      </c>
      <c r="C170" s="30" t="n">
        <v>1</v>
      </c>
      <c r="D170" s="31" t="n">
        <v>106002.58</v>
      </c>
    </row>
    <row r="171" customFormat="false" ht="12" hidden="false" customHeight="false" outlineLevel="0" collapsed="false">
      <c r="A171" s="20" t="n">
        <f aca="false">A170+1</f>
        <v>150</v>
      </c>
      <c r="B171" s="29" t="s">
        <v>166</v>
      </c>
      <c r="C171" s="30" t="n">
        <v>1</v>
      </c>
      <c r="D171" s="31" t="n">
        <v>110447.24</v>
      </c>
    </row>
    <row r="172" customFormat="false" ht="12" hidden="false" customHeight="false" outlineLevel="0" collapsed="false">
      <c r="A172" s="20" t="n">
        <f aca="false">A171+1</f>
        <v>151</v>
      </c>
      <c r="B172" s="29" t="s">
        <v>167</v>
      </c>
      <c r="C172" s="30" t="n">
        <v>1</v>
      </c>
      <c r="D172" s="31" t="n">
        <v>110122.11</v>
      </c>
    </row>
    <row r="173" customFormat="false" ht="12" hidden="false" customHeight="false" outlineLevel="0" collapsed="false">
      <c r="A173" s="20" t="n">
        <f aca="false">A172+1</f>
        <v>152</v>
      </c>
      <c r="B173" s="29" t="s">
        <v>168</v>
      </c>
      <c r="C173" s="30" t="n">
        <v>1</v>
      </c>
      <c r="D173" s="31" t="n">
        <v>104501.12</v>
      </c>
    </row>
    <row r="174" customFormat="false" ht="12" hidden="false" customHeight="false" outlineLevel="0" collapsed="false">
      <c r="A174" s="20" t="n">
        <f aca="false">A173+1</f>
        <v>153</v>
      </c>
      <c r="B174" s="29" t="s">
        <v>169</v>
      </c>
      <c r="C174" s="30" t="n">
        <v>1</v>
      </c>
      <c r="D174" s="31" t="n">
        <v>103925.22</v>
      </c>
    </row>
    <row r="175" customFormat="false" ht="12" hidden="false" customHeight="false" outlineLevel="0" collapsed="false">
      <c r="A175" s="20" t="n">
        <f aca="false">A174+1</f>
        <v>154</v>
      </c>
      <c r="B175" s="29" t="s">
        <v>170</v>
      </c>
      <c r="C175" s="30" t="n">
        <v>1</v>
      </c>
      <c r="D175" s="31" t="n">
        <v>65566.84</v>
      </c>
    </row>
    <row r="176" customFormat="false" ht="12" hidden="false" customHeight="false" outlineLevel="0" collapsed="false">
      <c r="A176" s="20" t="n">
        <f aca="false">A175+1</f>
        <v>155</v>
      </c>
      <c r="B176" s="29" t="s">
        <v>171</v>
      </c>
      <c r="C176" s="30" t="n">
        <v>1</v>
      </c>
      <c r="D176" s="31" t="n">
        <v>99681.52</v>
      </c>
    </row>
    <row r="177" customFormat="false" ht="12" hidden="false" customHeight="false" outlineLevel="0" collapsed="false">
      <c r="A177" s="20" t="n">
        <f aca="false">A176+1</f>
        <v>156</v>
      </c>
      <c r="B177" s="29" t="s">
        <v>172</v>
      </c>
      <c r="C177" s="30" t="n">
        <v>1</v>
      </c>
      <c r="D177" s="31" t="n">
        <v>87796.18</v>
      </c>
    </row>
    <row r="178" customFormat="false" ht="12" hidden="false" customHeight="false" outlineLevel="0" collapsed="false">
      <c r="A178" s="20" t="n">
        <f aca="false">A177+1</f>
        <v>157</v>
      </c>
      <c r="B178" s="29" t="s">
        <v>173</v>
      </c>
      <c r="C178" s="30" t="n">
        <v>1</v>
      </c>
      <c r="D178" s="31" t="n">
        <v>84067.44</v>
      </c>
    </row>
    <row r="179" customFormat="false" ht="12" hidden="false" customHeight="false" outlineLevel="0" collapsed="false">
      <c r="A179" s="20" t="n">
        <f aca="false">A178+1</f>
        <v>158</v>
      </c>
      <c r="B179" s="29" t="s">
        <v>174</v>
      </c>
      <c r="C179" s="30" t="n">
        <v>1</v>
      </c>
      <c r="D179" s="31" t="n">
        <v>99927.46</v>
      </c>
    </row>
    <row r="180" customFormat="false" ht="12" hidden="false" customHeight="false" outlineLevel="0" collapsed="false">
      <c r="A180" s="20" t="n">
        <f aca="false">A179+1</f>
        <v>159</v>
      </c>
      <c r="B180" s="29" t="s">
        <v>175</v>
      </c>
      <c r="C180" s="30" t="n">
        <v>1</v>
      </c>
      <c r="D180" s="31" t="n">
        <v>166106.76</v>
      </c>
    </row>
    <row r="181" customFormat="false" ht="12" hidden="false" customHeight="false" outlineLevel="0" collapsed="false">
      <c r="A181" s="20" t="n">
        <f aca="false">A180+1</f>
        <v>160</v>
      </c>
      <c r="B181" s="29" t="s">
        <v>176</v>
      </c>
      <c r="C181" s="30" t="n">
        <v>1</v>
      </c>
      <c r="D181" s="31" t="n">
        <v>150079.25</v>
      </c>
    </row>
    <row r="182" customFormat="false" ht="12" hidden="false" customHeight="false" outlineLevel="0" collapsed="false">
      <c r="A182" s="20" t="n">
        <f aca="false">A181+1</f>
        <v>161</v>
      </c>
      <c r="B182" s="29" t="s">
        <v>177</v>
      </c>
      <c r="C182" s="30" t="n">
        <v>1</v>
      </c>
      <c r="D182" s="31" t="n">
        <v>103139.38</v>
      </c>
    </row>
    <row r="183" customFormat="false" ht="12" hidden="false" customHeight="false" outlineLevel="0" collapsed="false">
      <c r="A183" s="20" t="n">
        <f aca="false">A182+1</f>
        <v>162</v>
      </c>
      <c r="B183" s="29" t="s">
        <v>178</v>
      </c>
      <c r="C183" s="30" t="n">
        <v>1</v>
      </c>
      <c r="D183" s="31" t="n">
        <v>99877.97</v>
      </c>
    </row>
    <row r="184" customFormat="false" ht="12" hidden="false" customHeight="false" outlineLevel="0" collapsed="false">
      <c r="A184" s="20" t="n">
        <f aca="false">A183+1</f>
        <v>163</v>
      </c>
      <c r="B184" s="29" t="s">
        <v>179</v>
      </c>
      <c r="C184" s="30" t="n">
        <v>1</v>
      </c>
      <c r="D184" s="31" t="n">
        <v>172194.85</v>
      </c>
    </row>
    <row r="185" customFormat="false" ht="12" hidden="false" customHeight="false" outlineLevel="0" collapsed="false">
      <c r="A185" s="20" t="n">
        <f aca="false">A184+1</f>
        <v>164</v>
      </c>
      <c r="B185" s="29" t="s">
        <v>180</v>
      </c>
      <c r="C185" s="30" t="n">
        <v>1</v>
      </c>
      <c r="D185" s="31" t="n">
        <v>150044.08</v>
      </c>
    </row>
    <row r="186" s="46" customFormat="true" ht="13.5" hidden="false" customHeight="true" outlineLevel="0" collapsed="false">
      <c r="A186" s="20" t="n">
        <f aca="false">A185+1</f>
        <v>165</v>
      </c>
      <c r="B186" s="29" t="s">
        <v>181</v>
      </c>
      <c r="C186" s="30" t="n">
        <v>1</v>
      </c>
      <c r="D186" s="31" t="n">
        <v>103200.81</v>
      </c>
    </row>
    <row r="187" customFormat="false" ht="12" hidden="false" customHeight="false" outlineLevel="0" collapsed="false">
      <c r="A187" s="20" t="n">
        <f aca="false">A186+1</f>
        <v>166</v>
      </c>
      <c r="B187" s="29" t="s">
        <v>182</v>
      </c>
      <c r="C187" s="30" t="n">
        <v>1</v>
      </c>
      <c r="D187" s="31" t="n">
        <v>172216.01</v>
      </c>
    </row>
    <row r="188" customFormat="false" ht="12" hidden="false" customHeight="false" outlineLevel="0" collapsed="false">
      <c r="A188" s="20" t="n">
        <f aca="false">A187+1</f>
        <v>167</v>
      </c>
      <c r="B188" s="29" t="s">
        <v>183</v>
      </c>
      <c r="C188" s="30" t="n">
        <v>1</v>
      </c>
      <c r="D188" s="31" t="n">
        <v>150054.41</v>
      </c>
    </row>
    <row r="189" customFormat="false" ht="12" hidden="false" customHeight="false" outlineLevel="0" collapsed="false">
      <c r="A189" s="20" t="n">
        <f aca="false">A188+1</f>
        <v>168</v>
      </c>
      <c r="B189" s="29" t="s">
        <v>184</v>
      </c>
      <c r="C189" s="30" t="n">
        <v>1</v>
      </c>
      <c r="D189" s="31" t="n">
        <v>103134.31</v>
      </c>
    </row>
    <row r="190" s="46" customFormat="true" ht="12" hidden="false" customHeight="false" outlineLevel="0" collapsed="false">
      <c r="A190" s="20" t="n">
        <f aca="false">A189+1</f>
        <v>169</v>
      </c>
      <c r="B190" s="29" t="s">
        <v>185</v>
      </c>
      <c r="C190" s="30" t="n">
        <v>1</v>
      </c>
      <c r="D190" s="31" t="n">
        <v>99980.66</v>
      </c>
    </row>
    <row r="191" customFormat="false" ht="12" hidden="false" customHeight="false" outlineLevel="0" collapsed="false">
      <c r="A191" s="20" t="n">
        <f aca="false">A190+1</f>
        <v>170</v>
      </c>
      <c r="B191" s="29" t="s">
        <v>186</v>
      </c>
      <c r="C191" s="30" t="n">
        <v>1</v>
      </c>
      <c r="D191" s="31" t="n">
        <v>99940.96</v>
      </c>
    </row>
    <row r="192" customFormat="false" ht="12" hidden="false" customHeight="false" outlineLevel="0" collapsed="false">
      <c r="A192" s="20" t="n">
        <f aca="false">A191+1</f>
        <v>171</v>
      </c>
      <c r="B192" s="29" t="s">
        <v>187</v>
      </c>
      <c r="C192" s="30" t="n">
        <v>1</v>
      </c>
      <c r="D192" s="31" t="n">
        <v>172237.8</v>
      </c>
    </row>
    <row r="193" customFormat="false" ht="12" hidden="false" customHeight="false" outlineLevel="0" collapsed="false">
      <c r="A193" s="20" t="n">
        <f aca="false">A192+1</f>
        <v>172</v>
      </c>
      <c r="B193" s="29" t="s">
        <v>188</v>
      </c>
      <c r="C193" s="30" t="n">
        <v>1</v>
      </c>
      <c r="D193" s="31" t="n">
        <v>150065.94</v>
      </c>
    </row>
    <row r="194" customFormat="false" ht="12" hidden="false" customHeight="false" outlineLevel="0" collapsed="false">
      <c r="A194" s="20" t="n">
        <f aca="false">A193+1</f>
        <v>173</v>
      </c>
      <c r="B194" s="29" t="s">
        <v>189</v>
      </c>
      <c r="C194" s="30" t="n">
        <v>1</v>
      </c>
      <c r="D194" s="31" t="n">
        <v>103176.84</v>
      </c>
    </row>
    <row r="195" customFormat="false" ht="12" hidden="false" customHeight="false" outlineLevel="0" collapsed="false">
      <c r="A195" s="20" t="n">
        <f aca="false">A194+1</f>
        <v>174</v>
      </c>
      <c r="B195" s="29" t="s">
        <v>190</v>
      </c>
      <c r="C195" s="30" t="n">
        <v>1</v>
      </c>
      <c r="D195" s="31" t="n">
        <v>99977.19</v>
      </c>
    </row>
    <row r="196" customFormat="false" ht="12" hidden="false" customHeight="false" outlineLevel="0" collapsed="false">
      <c r="A196" s="20" t="n">
        <f aca="false">A195+1</f>
        <v>175</v>
      </c>
      <c r="B196" s="29" t="s">
        <v>191</v>
      </c>
      <c r="C196" s="30" t="n">
        <v>1</v>
      </c>
      <c r="D196" s="31" t="n">
        <v>172515.91</v>
      </c>
    </row>
    <row r="197" customFormat="false" ht="12" hidden="false" customHeight="false" outlineLevel="0" collapsed="false">
      <c r="A197" s="20" t="n">
        <f aca="false">A196+1</f>
        <v>176</v>
      </c>
      <c r="B197" s="29" t="s">
        <v>192</v>
      </c>
      <c r="C197" s="30" t="n">
        <v>1</v>
      </c>
      <c r="D197" s="31" t="n">
        <v>150069.5</v>
      </c>
    </row>
    <row r="198" customFormat="false" ht="12" hidden="false" customHeight="false" outlineLevel="0" collapsed="false">
      <c r="A198" s="20" t="n">
        <f aca="false">A197+1</f>
        <v>177</v>
      </c>
      <c r="B198" s="29" t="s">
        <v>193</v>
      </c>
      <c r="C198" s="30" t="n">
        <v>1</v>
      </c>
      <c r="D198" s="31" t="n">
        <v>103185.97</v>
      </c>
    </row>
    <row r="199" customFormat="false" ht="12" hidden="false" customHeight="false" outlineLevel="0" collapsed="false">
      <c r="A199" s="20" t="n">
        <f aca="false">A198+1</f>
        <v>178</v>
      </c>
      <c r="B199" s="29" t="s">
        <v>194</v>
      </c>
      <c r="C199" s="30" t="n">
        <v>1</v>
      </c>
      <c r="D199" s="31" t="n">
        <v>80637.59</v>
      </c>
    </row>
    <row r="200" customFormat="false" ht="12" hidden="false" customHeight="false" outlineLevel="0" collapsed="false">
      <c r="A200" s="20" t="n">
        <f aca="false">A199+1</f>
        <v>179</v>
      </c>
      <c r="B200" s="29" t="s">
        <v>195</v>
      </c>
      <c r="C200" s="30" t="n">
        <v>1</v>
      </c>
      <c r="D200" s="31" t="n">
        <v>140689.93</v>
      </c>
    </row>
    <row r="201" customFormat="false" ht="12" hidden="false" customHeight="false" outlineLevel="0" collapsed="false">
      <c r="A201" s="20" t="n">
        <f aca="false">A200+1</f>
        <v>180</v>
      </c>
      <c r="B201" s="29" t="s">
        <v>196</v>
      </c>
      <c r="C201" s="30" t="n">
        <v>1</v>
      </c>
      <c r="D201" s="31" t="n">
        <v>133850.67</v>
      </c>
    </row>
    <row r="202" customFormat="false" ht="12" hidden="false" customHeight="false" outlineLevel="0" collapsed="false">
      <c r="A202" s="20" t="n">
        <f aca="false">A201+1</f>
        <v>181</v>
      </c>
      <c r="B202" s="29" t="s">
        <v>197</v>
      </c>
      <c r="C202" s="30" t="n">
        <v>1</v>
      </c>
      <c r="D202" s="31" t="n">
        <v>98559.93</v>
      </c>
    </row>
    <row r="203" customFormat="false" ht="12" hidden="false" customHeight="false" outlineLevel="0" collapsed="false">
      <c r="A203" s="20" t="n">
        <f aca="false">A202+1</f>
        <v>182</v>
      </c>
      <c r="B203" s="29" t="s">
        <v>198</v>
      </c>
      <c r="C203" s="30" t="n">
        <v>1</v>
      </c>
      <c r="D203" s="31" t="n">
        <v>121616.45</v>
      </c>
    </row>
    <row r="204" customFormat="false" ht="12" hidden="false" customHeight="false" outlineLevel="0" collapsed="false">
      <c r="A204" s="20" t="n">
        <f aca="false">A203+1</f>
        <v>183</v>
      </c>
      <c r="B204" s="29" t="s">
        <v>199</v>
      </c>
      <c r="C204" s="30" t="n">
        <v>1</v>
      </c>
      <c r="D204" s="31" t="n">
        <v>129275.25</v>
      </c>
    </row>
    <row r="205" customFormat="false" ht="12" hidden="false" customHeight="false" outlineLevel="0" collapsed="false">
      <c r="A205" s="20"/>
      <c r="B205" s="37" t="s">
        <v>200</v>
      </c>
      <c r="C205" s="38" t="n">
        <v>1</v>
      </c>
      <c r="D205" s="47" t="n">
        <f aca="false">D206</f>
        <v>44783.39</v>
      </c>
      <c r="E205" s="40" t="n">
        <f aca="false">D205</f>
        <v>44783.39</v>
      </c>
    </row>
    <row r="206" customFormat="false" ht="12" hidden="false" customHeight="false" outlineLevel="0" collapsed="false">
      <c r="A206" s="20" t="n">
        <v>184</v>
      </c>
      <c r="B206" s="29" t="s">
        <v>201</v>
      </c>
      <c r="C206" s="30" t="n">
        <v>1</v>
      </c>
      <c r="D206" s="31" t="n">
        <v>44783.39</v>
      </c>
    </row>
    <row r="207" customFormat="false" ht="12" hidden="false" customHeight="false" outlineLevel="0" collapsed="false">
      <c r="A207" s="20"/>
      <c r="B207" s="37" t="s">
        <v>202</v>
      </c>
      <c r="C207" s="38" t="n">
        <f aca="false">C208+C215+C255+C257</f>
        <v>48</v>
      </c>
      <c r="D207" s="45" t="n">
        <f aca="false">D208+D215+D255+D257</f>
        <v>911029.15</v>
      </c>
      <c r="E207" s="27" t="n">
        <f aca="false">D207</f>
        <v>911029.15</v>
      </c>
    </row>
    <row r="208" customFormat="false" ht="12" hidden="false" customHeight="false" outlineLevel="0" collapsed="false">
      <c r="A208" s="20"/>
      <c r="B208" s="37" t="s">
        <v>203</v>
      </c>
      <c r="C208" s="45" t="n">
        <f aca="false">SUM(C209:C214)</f>
        <v>6</v>
      </c>
      <c r="D208" s="45" t="n">
        <f aca="false">SUM(D209:D214)</f>
        <v>89214.57</v>
      </c>
      <c r="E208" s="40" t="n">
        <f aca="false">D208</f>
        <v>89214.57</v>
      </c>
    </row>
    <row r="209" customFormat="false" ht="12" hidden="false" customHeight="false" outlineLevel="0" collapsed="false">
      <c r="A209" s="20" t="n">
        <v>185</v>
      </c>
      <c r="B209" s="29" t="s">
        <v>204</v>
      </c>
      <c r="C209" s="30" t="n">
        <v>1</v>
      </c>
      <c r="D209" s="31" t="n">
        <v>14593.85</v>
      </c>
    </row>
    <row r="210" customFormat="false" ht="12" hidden="false" customHeight="false" outlineLevel="0" collapsed="false">
      <c r="A210" s="20" t="n">
        <f aca="false">A209+1</f>
        <v>186</v>
      </c>
      <c r="B210" s="29" t="s">
        <v>205</v>
      </c>
      <c r="C210" s="30" t="n">
        <v>1</v>
      </c>
      <c r="D210" s="31" t="n">
        <v>15105.08</v>
      </c>
    </row>
    <row r="211" customFormat="false" ht="12" hidden="false" customHeight="false" outlineLevel="0" collapsed="false">
      <c r="A211" s="20" t="n">
        <f aca="false">A210+1</f>
        <v>187</v>
      </c>
      <c r="B211" s="29" t="s">
        <v>206</v>
      </c>
      <c r="C211" s="30" t="n">
        <v>1</v>
      </c>
      <c r="D211" s="31" t="n">
        <v>15105.08</v>
      </c>
    </row>
    <row r="212" customFormat="false" ht="12" hidden="false" customHeight="false" outlineLevel="0" collapsed="false">
      <c r="A212" s="20" t="n">
        <f aca="false">A211+1</f>
        <v>188</v>
      </c>
      <c r="B212" s="29" t="s">
        <v>207</v>
      </c>
      <c r="C212" s="30" t="n">
        <v>1</v>
      </c>
      <c r="D212" s="31" t="n">
        <v>15368.06</v>
      </c>
    </row>
    <row r="213" customFormat="false" ht="12" hidden="false" customHeight="false" outlineLevel="0" collapsed="false">
      <c r="A213" s="20" t="n">
        <f aca="false">A212+1</f>
        <v>189</v>
      </c>
      <c r="B213" s="29" t="s">
        <v>208</v>
      </c>
      <c r="C213" s="30" t="n">
        <v>1</v>
      </c>
      <c r="D213" s="31" t="n">
        <v>14521.25</v>
      </c>
    </row>
    <row r="214" customFormat="false" ht="12" hidden="false" customHeight="false" outlineLevel="0" collapsed="false">
      <c r="A214" s="20" t="n">
        <f aca="false">A213+1</f>
        <v>190</v>
      </c>
      <c r="B214" s="29" t="s">
        <v>209</v>
      </c>
      <c r="C214" s="30" t="n">
        <v>1</v>
      </c>
      <c r="D214" s="31" t="n">
        <v>14521.25</v>
      </c>
    </row>
    <row r="215" customFormat="false" ht="12" hidden="false" customHeight="false" outlineLevel="0" collapsed="false">
      <c r="A215" s="20"/>
      <c r="B215" s="37" t="s">
        <v>210</v>
      </c>
      <c r="C215" s="41" t="n">
        <f aca="false">SUM(C216:C254)</f>
        <v>39</v>
      </c>
      <c r="D215" s="45" t="n">
        <f aca="false">SUM(D216:D254)</f>
        <v>679829.46</v>
      </c>
      <c r="E215" s="40" t="n">
        <f aca="false">D215</f>
        <v>679829.46</v>
      </c>
    </row>
    <row r="216" customFormat="false" ht="12" hidden="false" customHeight="false" outlineLevel="0" collapsed="false">
      <c r="A216" s="20" t="n">
        <v>191</v>
      </c>
      <c r="B216" s="29" t="s">
        <v>211</v>
      </c>
      <c r="C216" s="30" t="n">
        <v>1</v>
      </c>
      <c r="D216" s="31" t="n">
        <v>25738.66</v>
      </c>
    </row>
    <row r="217" customFormat="false" ht="12" hidden="false" customHeight="false" outlineLevel="0" collapsed="false">
      <c r="A217" s="20" t="n">
        <f aca="false">A216+1</f>
        <v>192</v>
      </c>
      <c r="B217" s="29" t="s">
        <v>212</v>
      </c>
      <c r="C217" s="30" t="n">
        <v>1</v>
      </c>
      <c r="D217" s="31" t="n">
        <v>25738.66</v>
      </c>
    </row>
    <row r="218" customFormat="false" ht="12" hidden="false" customHeight="false" outlineLevel="0" collapsed="false">
      <c r="A218" s="20" t="n">
        <f aca="false">A217+1</f>
        <v>193</v>
      </c>
      <c r="B218" s="29" t="s">
        <v>213</v>
      </c>
      <c r="C218" s="30" t="n">
        <v>1</v>
      </c>
      <c r="D218" s="31" t="n">
        <v>25381.52</v>
      </c>
    </row>
    <row r="219" customFormat="false" ht="12" hidden="false" customHeight="false" outlineLevel="0" collapsed="false">
      <c r="A219" s="20" t="n">
        <f aca="false">A218+1</f>
        <v>194</v>
      </c>
      <c r="B219" s="29" t="s">
        <v>214</v>
      </c>
      <c r="C219" s="30" t="n">
        <v>1</v>
      </c>
      <c r="D219" s="31" t="n">
        <v>25381.52</v>
      </c>
    </row>
    <row r="220" customFormat="false" ht="12" hidden="false" customHeight="false" outlineLevel="0" collapsed="false">
      <c r="A220" s="20" t="n">
        <f aca="false">A219+1</f>
        <v>195</v>
      </c>
      <c r="B220" s="29" t="s">
        <v>215</v>
      </c>
      <c r="C220" s="30" t="n">
        <v>1</v>
      </c>
      <c r="D220" s="31" t="n">
        <v>13714.67</v>
      </c>
    </row>
    <row r="221" customFormat="false" ht="12" hidden="false" customHeight="false" outlineLevel="0" collapsed="false">
      <c r="A221" s="20" t="n">
        <f aca="false">A220+1</f>
        <v>196</v>
      </c>
      <c r="B221" s="29" t="s">
        <v>216</v>
      </c>
      <c r="C221" s="30" t="n">
        <v>1</v>
      </c>
      <c r="D221" s="31" t="n">
        <v>17951.63</v>
      </c>
    </row>
    <row r="222" customFormat="false" ht="12" hidden="false" customHeight="false" outlineLevel="0" collapsed="false">
      <c r="A222" s="20" t="n">
        <f aca="false">A221+1</f>
        <v>197</v>
      </c>
      <c r="B222" s="29" t="s">
        <v>217</v>
      </c>
      <c r="C222" s="30" t="n">
        <v>1</v>
      </c>
      <c r="D222" s="31" t="n">
        <v>25879.97</v>
      </c>
    </row>
    <row r="223" customFormat="false" ht="12" hidden="false" customHeight="false" outlineLevel="0" collapsed="false">
      <c r="A223" s="20" t="n">
        <f aca="false">A222+1</f>
        <v>198</v>
      </c>
      <c r="B223" s="29" t="s">
        <v>218</v>
      </c>
      <c r="C223" s="30" t="n">
        <v>1</v>
      </c>
      <c r="D223" s="31" t="n">
        <v>17452.2</v>
      </c>
    </row>
    <row r="224" customFormat="false" ht="12" hidden="false" customHeight="false" outlineLevel="0" collapsed="false">
      <c r="A224" s="20" t="n">
        <f aca="false">A223+1</f>
        <v>199</v>
      </c>
      <c r="B224" s="29" t="s">
        <v>219</v>
      </c>
      <c r="C224" s="30" t="n">
        <v>1</v>
      </c>
      <c r="D224" s="31" t="n">
        <v>15031.47</v>
      </c>
    </row>
    <row r="225" customFormat="false" ht="12" hidden="false" customHeight="false" outlineLevel="0" collapsed="false">
      <c r="A225" s="20" t="n">
        <f aca="false">A224+1</f>
        <v>200</v>
      </c>
      <c r="B225" s="29" t="s">
        <v>220</v>
      </c>
      <c r="C225" s="30" t="n">
        <v>1</v>
      </c>
      <c r="D225" s="31" t="n">
        <v>15031.47</v>
      </c>
    </row>
    <row r="226" customFormat="false" ht="12" hidden="false" customHeight="false" outlineLevel="0" collapsed="false">
      <c r="A226" s="20" t="n">
        <f aca="false">A225+1</f>
        <v>201</v>
      </c>
      <c r="B226" s="29" t="s">
        <v>221</v>
      </c>
      <c r="C226" s="30" t="n">
        <v>1</v>
      </c>
      <c r="D226" s="31" t="n">
        <v>17155.85</v>
      </c>
    </row>
    <row r="227" customFormat="false" ht="12" hidden="false" customHeight="false" outlineLevel="0" collapsed="false">
      <c r="A227" s="20" t="n">
        <f aca="false">A226+1</f>
        <v>202</v>
      </c>
      <c r="B227" s="29" t="s">
        <v>222</v>
      </c>
      <c r="C227" s="30" t="n">
        <v>1</v>
      </c>
      <c r="D227" s="31" t="n">
        <v>17155.85</v>
      </c>
    </row>
    <row r="228" customFormat="false" ht="12" hidden="false" customHeight="false" outlineLevel="0" collapsed="false">
      <c r="A228" s="20" t="n">
        <f aca="false">A227+1</f>
        <v>203</v>
      </c>
      <c r="B228" s="29" t="s">
        <v>223</v>
      </c>
      <c r="C228" s="30" t="n">
        <v>1</v>
      </c>
      <c r="D228" s="31" t="n">
        <v>15031.47</v>
      </c>
    </row>
    <row r="229" customFormat="false" ht="12" hidden="false" customHeight="false" outlineLevel="0" collapsed="false">
      <c r="A229" s="20" t="n">
        <f aca="false">A228+1</f>
        <v>204</v>
      </c>
      <c r="B229" s="29" t="s">
        <v>224</v>
      </c>
      <c r="C229" s="30" t="n">
        <v>1</v>
      </c>
      <c r="D229" s="31" t="n">
        <v>15031.47</v>
      </c>
    </row>
    <row r="230" customFormat="false" ht="12" hidden="false" customHeight="false" outlineLevel="0" collapsed="false">
      <c r="A230" s="20" t="n">
        <f aca="false">A229+1</f>
        <v>205</v>
      </c>
      <c r="B230" s="29" t="s">
        <v>225</v>
      </c>
      <c r="C230" s="30" t="n">
        <v>1</v>
      </c>
      <c r="D230" s="31" t="n">
        <v>17155.85</v>
      </c>
    </row>
    <row r="231" customFormat="false" ht="12" hidden="false" customHeight="false" outlineLevel="0" collapsed="false">
      <c r="A231" s="20" t="n">
        <f aca="false">A230+1</f>
        <v>206</v>
      </c>
      <c r="B231" s="29" t="s">
        <v>226</v>
      </c>
      <c r="C231" s="30" t="n">
        <v>1</v>
      </c>
      <c r="D231" s="31" t="n">
        <v>17155.85</v>
      </c>
    </row>
    <row r="232" customFormat="false" ht="12" hidden="false" customHeight="false" outlineLevel="0" collapsed="false">
      <c r="A232" s="20" t="n">
        <f aca="false">A231+1</f>
        <v>207</v>
      </c>
      <c r="B232" s="29" t="s">
        <v>227</v>
      </c>
      <c r="C232" s="30" t="n">
        <v>1</v>
      </c>
      <c r="D232" s="31" t="n">
        <v>15031.47</v>
      </c>
    </row>
    <row r="233" customFormat="false" ht="12" hidden="false" customHeight="false" outlineLevel="0" collapsed="false">
      <c r="A233" s="20" t="n">
        <f aca="false">A232+1</f>
        <v>208</v>
      </c>
      <c r="B233" s="29" t="s">
        <v>228</v>
      </c>
      <c r="C233" s="30" t="n">
        <v>1</v>
      </c>
      <c r="D233" s="31" t="n">
        <v>15031.47</v>
      </c>
    </row>
    <row r="234" customFormat="false" ht="12" hidden="false" customHeight="false" outlineLevel="0" collapsed="false">
      <c r="A234" s="20" t="n">
        <f aca="false">A233+1</f>
        <v>209</v>
      </c>
      <c r="B234" s="29" t="s">
        <v>229</v>
      </c>
      <c r="C234" s="30" t="n">
        <v>1</v>
      </c>
      <c r="D234" s="31" t="n">
        <v>17015.54</v>
      </c>
    </row>
    <row r="235" customFormat="false" ht="12" hidden="false" customHeight="false" outlineLevel="0" collapsed="false">
      <c r="A235" s="20" t="n">
        <f aca="false">A234+1</f>
        <v>210</v>
      </c>
      <c r="B235" s="29" t="s">
        <v>230</v>
      </c>
      <c r="C235" s="30" t="n">
        <v>1</v>
      </c>
      <c r="D235" s="31" t="n">
        <v>14162.12</v>
      </c>
    </row>
    <row r="236" customFormat="false" ht="12" hidden="false" customHeight="false" outlineLevel="0" collapsed="false">
      <c r="A236" s="20" t="n">
        <f aca="false">A235+1</f>
        <v>211</v>
      </c>
      <c r="B236" s="29" t="s">
        <v>231</v>
      </c>
      <c r="C236" s="30" t="n">
        <v>1</v>
      </c>
      <c r="D236" s="31" t="n">
        <v>14162.12</v>
      </c>
    </row>
    <row r="237" customFormat="false" ht="12" hidden="false" customHeight="false" outlineLevel="0" collapsed="false">
      <c r="A237" s="20" t="n">
        <f aca="false">A236+1</f>
        <v>212</v>
      </c>
      <c r="B237" s="29" t="s">
        <v>232</v>
      </c>
      <c r="C237" s="30" t="n">
        <v>1</v>
      </c>
      <c r="D237" s="31" t="n">
        <v>14162.12</v>
      </c>
    </row>
    <row r="238" customFormat="false" ht="12" hidden="false" customHeight="false" outlineLevel="0" collapsed="false">
      <c r="A238" s="20" t="n">
        <f aca="false">A237+1</f>
        <v>213</v>
      </c>
      <c r="B238" s="29" t="s">
        <v>233</v>
      </c>
      <c r="C238" s="30" t="n">
        <v>1</v>
      </c>
      <c r="D238" s="31" t="n">
        <v>14525.17</v>
      </c>
    </row>
    <row r="239" customFormat="false" ht="12" hidden="false" customHeight="false" outlineLevel="0" collapsed="false">
      <c r="A239" s="20" t="n">
        <f aca="false">A238+1</f>
        <v>214</v>
      </c>
      <c r="B239" s="29" t="s">
        <v>234</v>
      </c>
      <c r="C239" s="30" t="n">
        <v>1</v>
      </c>
      <c r="D239" s="31" t="n">
        <v>14525.17</v>
      </c>
    </row>
    <row r="240" customFormat="false" ht="12" hidden="false" customHeight="false" outlineLevel="0" collapsed="false">
      <c r="A240" s="20" t="n">
        <f aca="false">A239+1</f>
        <v>215</v>
      </c>
      <c r="B240" s="29" t="s">
        <v>235</v>
      </c>
      <c r="C240" s="30" t="n">
        <v>1</v>
      </c>
      <c r="D240" s="31" t="n">
        <v>14525.17</v>
      </c>
    </row>
    <row r="241" customFormat="false" ht="12" hidden="false" customHeight="false" outlineLevel="0" collapsed="false">
      <c r="A241" s="20" t="n">
        <f aca="false">A240+1</f>
        <v>216</v>
      </c>
      <c r="B241" s="29" t="s">
        <v>236</v>
      </c>
      <c r="C241" s="30" t="n">
        <v>1</v>
      </c>
      <c r="D241" s="31" t="n">
        <v>14525.17</v>
      </c>
    </row>
    <row r="242" customFormat="false" ht="12" hidden="false" customHeight="false" outlineLevel="0" collapsed="false">
      <c r="A242" s="20" t="n">
        <f aca="false">A241+1</f>
        <v>217</v>
      </c>
      <c r="B242" s="29" t="s">
        <v>237</v>
      </c>
      <c r="C242" s="30" t="n">
        <v>1</v>
      </c>
      <c r="D242" s="31" t="n">
        <v>14525.17</v>
      </c>
    </row>
    <row r="243" customFormat="false" ht="12" hidden="false" customHeight="false" outlineLevel="0" collapsed="false">
      <c r="A243" s="20" t="n">
        <f aca="false">A242+1</f>
        <v>218</v>
      </c>
      <c r="B243" s="29" t="s">
        <v>238</v>
      </c>
      <c r="C243" s="30" t="n">
        <v>1</v>
      </c>
      <c r="D243" s="31" t="n">
        <v>14525.17</v>
      </c>
    </row>
    <row r="244" customFormat="false" ht="12" hidden="false" customHeight="false" outlineLevel="0" collapsed="false">
      <c r="A244" s="20" t="n">
        <f aca="false">A243+1</f>
        <v>219</v>
      </c>
      <c r="B244" s="29" t="s">
        <v>239</v>
      </c>
      <c r="C244" s="30" t="n">
        <v>1</v>
      </c>
      <c r="D244" s="31" t="n">
        <v>14525.17</v>
      </c>
    </row>
    <row r="245" customFormat="false" ht="12" hidden="false" customHeight="false" outlineLevel="0" collapsed="false">
      <c r="A245" s="20" t="n">
        <f aca="false">A244+1</f>
        <v>220</v>
      </c>
      <c r="B245" s="29" t="s">
        <v>240</v>
      </c>
      <c r="C245" s="30" t="n">
        <v>1</v>
      </c>
      <c r="D245" s="31" t="n">
        <v>14525.17</v>
      </c>
    </row>
    <row r="246" customFormat="false" ht="12" hidden="false" customHeight="false" outlineLevel="0" collapsed="false">
      <c r="A246" s="20" t="n">
        <f aca="false">A245+1</f>
        <v>221</v>
      </c>
      <c r="B246" s="29" t="s">
        <v>241</v>
      </c>
      <c r="C246" s="30" t="n">
        <v>1</v>
      </c>
      <c r="D246" s="31" t="n">
        <v>14525.17</v>
      </c>
    </row>
    <row r="247" customFormat="false" ht="12" hidden="false" customHeight="false" outlineLevel="0" collapsed="false">
      <c r="A247" s="20" t="n">
        <f aca="false">A246+1</f>
        <v>222</v>
      </c>
      <c r="B247" s="29" t="s">
        <v>242</v>
      </c>
      <c r="C247" s="30" t="n">
        <v>1</v>
      </c>
      <c r="D247" s="31" t="n">
        <v>14325.01</v>
      </c>
    </row>
    <row r="248" customFormat="false" ht="12" hidden="false" customHeight="false" outlineLevel="0" collapsed="false">
      <c r="A248" s="20" t="n">
        <f aca="false">A247+1</f>
        <v>223</v>
      </c>
      <c r="B248" s="29" t="s">
        <v>243</v>
      </c>
      <c r="C248" s="30" t="n">
        <v>1</v>
      </c>
      <c r="D248" s="31" t="n">
        <v>14769.49</v>
      </c>
    </row>
    <row r="249" customFormat="false" ht="12" hidden="false" customHeight="false" outlineLevel="0" collapsed="false">
      <c r="A249" s="20" t="n">
        <f aca="false">A248+1</f>
        <v>224</v>
      </c>
      <c r="B249" s="29" t="s">
        <v>244</v>
      </c>
      <c r="C249" s="30" t="n">
        <v>1</v>
      </c>
      <c r="D249" s="31" t="n">
        <v>14778.32</v>
      </c>
    </row>
    <row r="250" customFormat="false" ht="12" hidden="false" customHeight="false" outlineLevel="0" collapsed="false">
      <c r="A250" s="20" t="n">
        <f aca="false">A249+1</f>
        <v>225</v>
      </c>
      <c r="B250" s="29" t="s">
        <v>245</v>
      </c>
      <c r="C250" s="30" t="n">
        <v>1</v>
      </c>
      <c r="D250" s="31" t="n">
        <v>17342.3</v>
      </c>
    </row>
    <row r="251" customFormat="false" ht="12" hidden="false" customHeight="false" outlineLevel="0" collapsed="false">
      <c r="A251" s="20" t="n">
        <f aca="false">A250+1</f>
        <v>226</v>
      </c>
      <c r="B251" s="29" t="s">
        <v>246</v>
      </c>
      <c r="C251" s="30" t="n">
        <v>1</v>
      </c>
      <c r="D251" s="31" t="n">
        <v>25879.97</v>
      </c>
    </row>
    <row r="252" customFormat="false" ht="12" hidden="false" customHeight="false" outlineLevel="0" collapsed="false">
      <c r="A252" s="20" t="n">
        <f aca="false">A251+1</f>
        <v>227</v>
      </c>
      <c r="B252" s="29" t="s">
        <v>247</v>
      </c>
      <c r="C252" s="30" t="n">
        <v>1</v>
      </c>
      <c r="D252" s="31" t="n">
        <v>25381.52</v>
      </c>
    </row>
    <row r="253" customFormat="false" ht="12" hidden="false" customHeight="false" outlineLevel="0" collapsed="false">
      <c r="A253" s="20" t="n">
        <f aca="false">A252+1</f>
        <v>228</v>
      </c>
      <c r="B253" s="29" t="s">
        <v>248</v>
      </c>
      <c r="C253" s="30" t="n">
        <v>1</v>
      </c>
      <c r="D253" s="31" t="n">
        <v>20930.64</v>
      </c>
    </row>
    <row r="254" customFormat="false" ht="12" hidden="false" customHeight="false" outlineLevel="0" collapsed="false">
      <c r="A254" s="20" t="n">
        <f aca="false">A253+1</f>
        <v>229</v>
      </c>
      <c r="B254" s="29" t="s">
        <v>249</v>
      </c>
      <c r="C254" s="30" t="n">
        <v>1</v>
      </c>
      <c r="D254" s="31" t="n">
        <v>20142.73</v>
      </c>
    </row>
    <row r="255" customFormat="false" ht="12" hidden="false" customHeight="false" outlineLevel="0" collapsed="false">
      <c r="A255" s="20"/>
      <c r="B255" s="37" t="s">
        <v>250</v>
      </c>
      <c r="C255" s="38" t="n">
        <v>1</v>
      </c>
      <c r="D255" s="47" t="n">
        <f aca="false">D256</f>
        <v>131221.04</v>
      </c>
      <c r="E255" s="40" t="n">
        <f aca="false">D255</f>
        <v>131221.04</v>
      </c>
    </row>
    <row r="256" customFormat="false" ht="12.75" hidden="false" customHeight="true" outlineLevel="0" collapsed="false">
      <c r="A256" s="20" t="n">
        <v>230</v>
      </c>
      <c r="B256" s="29" t="s">
        <v>251</v>
      </c>
      <c r="C256" s="30" t="n">
        <v>1</v>
      </c>
      <c r="D256" s="31" t="n">
        <v>131221.04</v>
      </c>
    </row>
    <row r="257" customFormat="false" ht="12.75" hidden="false" customHeight="true" outlineLevel="0" collapsed="false">
      <c r="A257" s="20"/>
      <c r="B257" s="37" t="s">
        <v>252</v>
      </c>
      <c r="C257" s="38" t="n">
        <v>2</v>
      </c>
      <c r="D257" s="47" t="n">
        <f aca="false">D258+D259</f>
        <v>10764.08</v>
      </c>
      <c r="E257" s="40" t="n">
        <f aca="false">D257</f>
        <v>10764.08</v>
      </c>
    </row>
    <row r="258" customFormat="false" ht="12.75" hidden="false" customHeight="true" outlineLevel="0" collapsed="false">
      <c r="A258" s="20" t="n">
        <f aca="false">A256+1</f>
        <v>231</v>
      </c>
      <c r="B258" s="29" t="s">
        <v>253</v>
      </c>
      <c r="C258" s="30" t="n">
        <v>1</v>
      </c>
      <c r="D258" s="31" t="n">
        <v>5382.04</v>
      </c>
    </row>
    <row r="259" customFormat="false" ht="12.75" hidden="false" customHeight="true" outlineLevel="0" collapsed="false">
      <c r="A259" s="20" t="n">
        <f aca="false">A258+1</f>
        <v>232</v>
      </c>
      <c r="B259" s="29" t="s">
        <v>254</v>
      </c>
      <c r="C259" s="30" t="n">
        <v>1</v>
      </c>
      <c r="D259" s="31" t="n">
        <v>5382.04</v>
      </c>
    </row>
    <row r="260" customFormat="false" ht="12" hidden="false" customHeight="false" outlineLevel="0" collapsed="false">
      <c r="A260" s="20"/>
      <c r="B260" s="37" t="s">
        <v>255</v>
      </c>
      <c r="C260" s="45" t="n">
        <f aca="false">SUM(C261:C268)</f>
        <v>8</v>
      </c>
      <c r="D260" s="45" t="n">
        <f aca="false">SUM(D261:D268)</f>
        <v>925607.26</v>
      </c>
      <c r="E260" s="27" t="n">
        <f aca="false">D260</f>
        <v>925607.26</v>
      </c>
    </row>
    <row r="261" customFormat="false" ht="12" hidden="false" customHeight="false" outlineLevel="0" collapsed="false">
      <c r="A261" s="20" t="n">
        <v>233</v>
      </c>
      <c r="B261" s="29" t="s">
        <v>256</v>
      </c>
      <c r="C261" s="30" t="n">
        <v>1</v>
      </c>
      <c r="D261" s="31" t="n">
        <v>281147.28</v>
      </c>
    </row>
    <row r="262" customFormat="false" ht="12" hidden="false" customHeight="false" outlineLevel="0" collapsed="false">
      <c r="A262" s="20" t="n">
        <f aca="false">A261+1</f>
        <v>234</v>
      </c>
      <c r="B262" s="29" t="s">
        <v>257</v>
      </c>
      <c r="C262" s="30" t="n">
        <v>1</v>
      </c>
      <c r="D262" s="31" t="n">
        <v>29864.74</v>
      </c>
    </row>
    <row r="263" customFormat="false" ht="12" hidden="false" customHeight="false" outlineLevel="0" collapsed="false">
      <c r="A263" s="20" t="n">
        <f aca="false">A262+1</f>
        <v>235</v>
      </c>
      <c r="B263" s="29" t="s">
        <v>258</v>
      </c>
      <c r="C263" s="30" t="n">
        <v>1</v>
      </c>
      <c r="D263" s="31" t="n">
        <v>27530.42</v>
      </c>
    </row>
    <row r="264" customFormat="false" ht="12" hidden="false" customHeight="false" outlineLevel="0" collapsed="false">
      <c r="A264" s="20" t="n">
        <f aca="false">A263+1</f>
        <v>236</v>
      </c>
      <c r="B264" s="29" t="s">
        <v>259</v>
      </c>
      <c r="C264" s="30" t="n">
        <v>1</v>
      </c>
      <c r="D264" s="31" t="n">
        <v>446286.54</v>
      </c>
    </row>
    <row r="265" customFormat="false" ht="12" hidden="false" customHeight="false" outlineLevel="0" collapsed="false">
      <c r="A265" s="20" t="n">
        <f aca="false">A264+1</f>
        <v>237</v>
      </c>
      <c r="B265" s="29" t="s">
        <v>260</v>
      </c>
      <c r="C265" s="30" t="n">
        <v>1</v>
      </c>
      <c r="D265" s="31" t="n">
        <v>25445.3</v>
      </c>
    </row>
    <row r="266" customFormat="false" ht="12" hidden="false" customHeight="false" outlineLevel="0" collapsed="false">
      <c r="A266" s="20" t="n">
        <f aca="false">A265+1</f>
        <v>238</v>
      </c>
      <c r="B266" s="29" t="s">
        <v>261</v>
      </c>
      <c r="C266" s="30" t="n">
        <v>1</v>
      </c>
      <c r="D266" s="31" t="n">
        <v>25457.07</v>
      </c>
    </row>
    <row r="267" customFormat="false" ht="12" hidden="false" customHeight="false" outlineLevel="0" collapsed="false">
      <c r="A267" s="20" t="n">
        <f aca="false">A266+1</f>
        <v>239</v>
      </c>
      <c r="B267" s="29" t="s">
        <v>262</v>
      </c>
      <c r="C267" s="30" t="n">
        <v>1</v>
      </c>
      <c r="D267" s="31" t="n">
        <v>31429.83</v>
      </c>
    </row>
    <row r="268" customFormat="false" ht="12" hidden="false" customHeight="false" outlineLevel="0" collapsed="false">
      <c r="A268" s="20" t="n">
        <f aca="false">A267+1</f>
        <v>240</v>
      </c>
      <c r="B268" s="29" t="s">
        <v>263</v>
      </c>
      <c r="C268" s="30" t="n">
        <v>1</v>
      </c>
      <c r="D268" s="31" t="n">
        <v>58446.08</v>
      </c>
    </row>
    <row r="269" s="19" customFormat="true" ht="12" hidden="false" customHeight="false" outlineLevel="0" collapsed="false">
      <c r="A269" s="15"/>
      <c r="B269" s="36" t="s">
        <v>264</v>
      </c>
      <c r="C269" s="48" t="n">
        <f aca="false">SUM(C270:C279)</f>
        <v>10</v>
      </c>
      <c r="D269" s="47" t="n">
        <f aca="false">SUM(D270:D279)</f>
        <v>8197866.86</v>
      </c>
      <c r="E269" s="27" t="n">
        <f aca="false">D269</f>
        <v>8197866.86</v>
      </c>
    </row>
    <row r="270" s="19" customFormat="true" ht="12" hidden="false" customHeight="false" outlineLevel="0" collapsed="false">
      <c r="A270" s="15" t="n">
        <v>241</v>
      </c>
      <c r="B270" s="49" t="s">
        <v>265</v>
      </c>
      <c r="C270" s="50" t="n">
        <v>1</v>
      </c>
      <c r="D270" s="31" t="n">
        <v>2366172.47</v>
      </c>
    </row>
    <row r="271" customFormat="false" ht="12.75" hidden="false" customHeight="true" outlineLevel="0" collapsed="false">
      <c r="A271" s="20" t="n">
        <f aca="false">A270+1</f>
        <v>242</v>
      </c>
      <c r="B271" s="29" t="s">
        <v>266</v>
      </c>
      <c r="C271" s="30" t="n">
        <v>1</v>
      </c>
      <c r="D271" s="31" t="n">
        <v>5692.06</v>
      </c>
    </row>
    <row r="272" customFormat="false" ht="12.75" hidden="false" customHeight="true" outlineLevel="0" collapsed="false">
      <c r="A272" s="20" t="n">
        <f aca="false">A271+1</f>
        <v>243</v>
      </c>
      <c r="B272" s="29" t="s">
        <v>267</v>
      </c>
      <c r="C272" s="30" t="n">
        <v>1</v>
      </c>
      <c r="D272" s="31" t="n">
        <v>471153.21</v>
      </c>
      <c r="E272" s="40"/>
    </row>
    <row r="273" customFormat="false" ht="12" hidden="false" customHeight="false" outlineLevel="0" collapsed="false">
      <c r="A273" s="20" t="n">
        <f aca="false">A272+1</f>
        <v>244</v>
      </c>
      <c r="B273" s="29" t="s">
        <v>268</v>
      </c>
      <c r="C273" s="30" t="n">
        <v>1</v>
      </c>
      <c r="D273" s="31" t="n">
        <v>260976.93</v>
      </c>
    </row>
    <row r="274" customFormat="false" ht="12" hidden="false" customHeight="false" outlineLevel="0" collapsed="false">
      <c r="A274" s="20" t="n">
        <f aca="false">A273+1</f>
        <v>245</v>
      </c>
      <c r="B274" s="29" t="s">
        <v>269</v>
      </c>
      <c r="C274" s="30" t="n">
        <v>1</v>
      </c>
      <c r="D274" s="31" t="n">
        <v>99901.65</v>
      </c>
    </row>
    <row r="275" customFormat="false" ht="12.75" hidden="false" customHeight="true" outlineLevel="0" collapsed="false">
      <c r="A275" s="20" t="n">
        <f aca="false">A274+1</f>
        <v>246</v>
      </c>
      <c r="B275" s="29" t="s">
        <v>270</v>
      </c>
      <c r="C275" s="30" t="n">
        <v>1</v>
      </c>
      <c r="D275" s="31" t="n">
        <v>94752.54</v>
      </c>
    </row>
    <row r="276" s="54" customFormat="true" ht="12" hidden="false" customHeight="false" outlineLevel="0" collapsed="false">
      <c r="A276" s="20" t="n">
        <f aca="false">A275+1</f>
        <v>247</v>
      </c>
      <c r="B276" s="51" t="s">
        <v>271</v>
      </c>
      <c r="C276" s="52" t="n">
        <v>1</v>
      </c>
      <c r="D276" s="53" t="n">
        <v>72772.8</v>
      </c>
    </row>
    <row r="277" s="57" customFormat="true" ht="12" hidden="false" customHeight="false" outlineLevel="0" collapsed="false">
      <c r="A277" s="15" t="n">
        <f aca="false">A276+1</f>
        <v>248</v>
      </c>
      <c r="B277" s="55" t="s">
        <v>272</v>
      </c>
      <c r="C277" s="56" t="n">
        <v>1</v>
      </c>
      <c r="D277" s="53" t="n">
        <v>182979.43</v>
      </c>
    </row>
    <row r="278" s="19" customFormat="true" ht="12" hidden="false" customHeight="false" outlineLevel="0" collapsed="false">
      <c r="A278" s="20" t="n">
        <f aca="false">A277+1</f>
        <v>249</v>
      </c>
      <c r="B278" s="49" t="s">
        <v>273</v>
      </c>
      <c r="C278" s="50" t="n">
        <v>1</v>
      </c>
      <c r="D278" s="31" t="n">
        <v>4640378.77</v>
      </c>
    </row>
    <row r="279" customFormat="false" ht="12" hidden="false" customHeight="false" outlineLevel="0" collapsed="false">
      <c r="A279" s="20" t="n">
        <f aca="false">A278+1</f>
        <v>250</v>
      </c>
      <c r="B279" s="58" t="s">
        <v>274</v>
      </c>
      <c r="C279" s="59" t="n">
        <v>1</v>
      </c>
      <c r="D279" s="31" t="n">
        <v>3087</v>
      </c>
    </row>
    <row r="280" customFormat="false" ht="12" hidden="false" customHeight="false" outlineLevel="0" collapsed="false">
      <c r="A280" s="5"/>
      <c r="B280" s="60" t="s">
        <v>275</v>
      </c>
      <c r="C280" s="61"/>
      <c r="D280" s="62"/>
    </row>
    <row r="281" customFormat="false" ht="12" hidden="false" customHeight="false" outlineLevel="0" collapsed="false">
      <c r="A281" s="5"/>
      <c r="B281" s="63"/>
      <c r="C281" s="61"/>
      <c r="D281" s="62"/>
      <c r="E281" s="64" t="n">
        <f aca="false">E269+E260+E207+E18+E12</f>
        <v>89373782</v>
      </c>
    </row>
    <row r="282" customFormat="false" ht="12" hidden="false" customHeight="true" outlineLevel="0" collapsed="false">
      <c r="A282" s="5"/>
      <c r="B282" s="63"/>
      <c r="C282" s="61"/>
      <c r="D282" s="62"/>
    </row>
    <row r="283" customFormat="false" ht="12" hidden="false" customHeight="false" outlineLevel="0" collapsed="false">
      <c r="A283" s="5"/>
      <c r="B283" s="65"/>
      <c r="C283" s="66"/>
      <c r="D283" s="62"/>
    </row>
    <row r="284" customFormat="false" ht="30" hidden="false" customHeight="true" outlineLevel="0" collapsed="false">
      <c r="A284" s="5"/>
      <c r="B284" s="65"/>
      <c r="C284" s="66"/>
      <c r="D284" s="62"/>
    </row>
    <row r="285" customFormat="false" ht="12" hidden="false" customHeight="false" outlineLevel="0" collapsed="false">
      <c r="A285" s="5"/>
      <c r="B285" s="67"/>
      <c r="C285" s="7"/>
      <c r="D285" s="62"/>
    </row>
    <row r="286" customFormat="false" ht="34.5" hidden="false" customHeight="true" outlineLevel="0" collapsed="false">
      <c r="A286" s="5"/>
      <c r="B286" s="67"/>
      <c r="C286" s="68"/>
      <c r="D286" s="62"/>
    </row>
    <row r="287" customFormat="false" ht="11.25" hidden="false" customHeight="true" outlineLevel="0" collapsed="false">
      <c r="B287" s="69"/>
      <c r="C287" s="70"/>
      <c r="D287" s="71"/>
    </row>
    <row r="288" customFormat="false" ht="12" hidden="false" customHeight="false" outlineLevel="0" collapsed="false">
      <c r="B288" s="69"/>
      <c r="D288" s="71"/>
    </row>
    <row r="289" customFormat="false" ht="12" hidden="false" customHeight="false" outlineLevel="0" collapsed="false">
      <c r="B289" s="69"/>
      <c r="C289" s="70"/>
      <c r="D289" s="71"/>
    </row>
    <row r="290" customFormat="false" ht="22.5" hidden="false" customHeight="true" outlineLevel="0" collapsed="false">
      <c r="B290" s="72"/>
      <c r="D290" s="71"/>
    </row>
    <row r="291" customFormat="false" ht="12" hidden="false" customHeight="false" outlineLevel="0" collapsed="false">
      <c r="B291" s="72"/>
      <c r="D291" s="71"/>
    </row>
    <row r="292" customFormat="false" ht="12" hidden="false" customHeight="false" outlineLevel="0" collapsed="false">
      <c r="B292" s="72"/>
      <c r="D292" s="71"/>
    </row>
    <row r="293" customFormat="false" ht="12" hidden="false" customHeight="false" outlineLevel="0" collapsed="false">
      <c r="B293" s="72"/>
      <c r="D293" s="71"/>
    </row>
    <row r="294" customFormat="false" ht="12" hidden="false" customHeight="false" outlineLevel="0" collapsed="false">
      <c r="B294" s="72"/>
    </row>
    <row r="295" customFormat="false" ht="12" hidden="false" customHeight="false" outlineLevel="0" collapsed="false">
      <c r="B295" s="72"/>
    </row>
    <row r="296" customFormat="false" ht="12" hidden="false" customHeight="false" outlineLevel="0" collapsed="false">
      <c r="B296" s="72"/>
    </row>
    <row r="297" customFormat="false" ht="12" hidden="false" customHeight="false" outlineLevel="0" collapsed="false">
      <c r="B297" s="72"/>
    </row>
    <row r="298" customFormat="false" ht="12" hidden="false" customHeight="false" outlineLevel="0" collapsed="false">
      <c r="B298" s="72"/>
    </row>
    <row r="299" customFormat="false" ht="12" hidden="false" customHeight="false" outlineLevel="0" collapsed="false">
      <c r="B299" s="72"/>
    </row>
    <row r="300" customFormat="false" ht="12" hidden="false" customHeight="false" outlineLevel="0" collapsed="false">
      <c r="B300" s="72"/>
    </row>
    <row r="301" customFormat="false" ht="12" hidden="false" customHeight="false" outlineLevel="0" collapsed="false">
      <c r="B301" s="72"/>
    </row>
    <row r="302" customFormat="false" ht="12" hidden="false" customHeight="false" outlineLevel="0" collapsed="false">
      <c r="B302" s="72"/>
    </row>
    <row r="303" customFormat="false" ht="12" hidden="false" customHeight="false" outlineLevel="0" collapsed="false">
      <c r="B303" s="72"/>
    </row>
    <row r="304" customFormat="false" ht="12" hidden="false" customHeight="false" outlineLevel="0" collapsed="false">
      <c r="B304" s="72"/>
    </row>
    <row r="305" customFormat="false" ht="12" hidden="false" customHeight="false" outlineLevel="0" collapsed="false">
      <c r="B305" s="72"/>
    </row>
    <row r="306" customFormat="false" ht="12" hidden="false" customHeight="false" outlineLevel="0" collapsed="false">
      <c r="B306" s="72"/>
    </row>
    <row r="307" customFormat="false" ht="12" hidden="false" customHeight="false" outlineLevel="0" collapsed="false">
      <c r="B307" s="72"/>
    </row>
    <row r="308" customFormat="false" ht="12" hidden="false" customHeight="false" outlineLevel="0" collapsed="false">
      <c r="B308" s="72"/>
    </row>
    <row r="309" customFormat="false" ht="12" hidden="false" customHeight="false" outlineLevel="0" collapsed="false">
      <c r="B309" s="72"/>
    </row>
    <row r="310" customFormat="false" ht="12" hidden="false" customHeight="false" outlineLevel="0" collapsed="false">
      <c r="B310" s="72"/>
    </row>
    <row r="311" customFormat="false" ht="12" hidden="false" customHeight="false" outlineLevel="0" collapsed="false">
      <c r="B311" s="72"/>
    </row>
    <row r="312" customFormat="false" ht="12" hidden="false" customHeight="false" outlineLevel="0" collapsed="false">
      <c r="B312" s="72"/>
    </row>
    <row r="313" customFormat="false" ht="12" hidden="false" customHeight="false" outlineLevel="0" collapsed="false">
      <c r="B313" s="72"/>
    </row>
    <row r="314" customFormat="false" ht="12" hidden="false" customHeight="false" outlineLevel="0" collapsed="false">
      <c r="B314" s="72"/>
    </row>
    <row r="315" customFormat="false" ht="12" hidden="false" customHeight="false" outlineLevel="0" collapsed="false">
      <c r="B315" s="72"/>
    </row>
    <row r="316" customFormat="false" ht="12" hidden="false" customHeight="false" outlineLevel="0" collapsed="false">
      <c r="B316" s="72"/>
    </row>
    <row r="317" customFormat="false" ht="12" hidden="false" customHeight="false" outlineLevel="0" collapsed="false">
      <c r="B317" s="72"/>
    </row>
    <row r="318" customFormat="false" ht="12" hidden="false" customHeight="false" outlineLevel="0" collapsed="false">
      <c r="B318" s="72"/>
    </row>
    <row r="319" customFormat="false" ht="12" hidden="false" customHeight="false" outlineLevel="0" collapsed="false">
      <c r="B319" s="72"/>
    </row>
    <row r="320" customFormat="false" ht="12" hidden="false" customHeight="false" outlineLevel="0" collapsed="false">
      <c r="B320" s="72"/>
    </row>
    <row r="321" customFormat="false" ht="12" hidden="false" customHeight="false" outlineLevel="0" collapsed="false">
      <c r="B321" s="72"/>
    </row>
    <row r="322" customFormat="false" ht="12" hidden="false" customHeight="false" outlineLevel="0" collapsed="false">
      <c r="B322" s="72"/>
    </row>
    <row r="323" customFormat="false" ht="12" hidden="false" customHeight="false" outlineLevel="0" collapsed="false">
      <c r="B323" s="72"/>
    </row>
    <row r="324" customFormat="false" ht="12" hidden="false" customHeight="false" outlineLevel="0" collapsed="false">
      <c r="B324" s="72"/>
    </row>
    <row r="325" customFormat="false" ht="12" hidden="false" customHeight="false" outlineLevel="0" collapsed="false">
      <c r="B325" s="72"/>
    </row>
    <row r="326" customFormat="false" ht="12" hidden="false" customHeight="false" outlineLevel="0" collapsed="false">
      <c r="B326" s="72"/>
    </row>
    <row r="327" customFormat="false" ht="12" hidden="false" customHeight="false" outlineLevel="0" collapsed="false">
      <c r="B327" s="72"/>
    </row>
    <row r="328" customFormat="false" ht="12" hidden="false" customHeight="false" outlineLevel="0" collapsed="false">
      <c r="B328" s="72"/>
    </row>
    <row r="329" customFormat="false" ht="12" hidden="false" customHeight="false" outlineLevel="0" collapsed="false">
      <c r="B329" s="72"/>
    </row>
    <row r="330" customFormat="false" ht="12" hidden="false" customHeight="false" outlineLevel="0" collapsed="false">
      <c r="B330" s="72"/>
    </row>
    <row r="331" customFormat="false" ht="12" hidden="false" customHeight="false" outlineLevel="0" collapsed="false">
      <c r="B331" s="72"/>
    </row>
    <row r="332" customFormat="false" ht="12" hidden="false" customHeight="false" outlineLevel="0" collapsed="false">
      <c r="B332" s="72"/>
    </row>
    <row r="333" customFormat="false" ht="12" hidden="false" customHeight="false" outlineLevel="0" collapsed="false">
      <c r="B333" s="72"/>
    </row>
    <row r="334" customFormat="false" ht="12" hidden="false" customHeight="false" outlineLevel="0" collapsed="false">
      <c r="B334" s="72"/>
    </row>
    <row r="335" customFormat="false" ht="12" hidden="false" customHeight="false" outlineLevel="0" collapsed="false">
      <c r="B335" s="72"/>
    </row>
    <row r="336" customFormat="false" ht="12" hidden="false" customHeight="false" outlineLevel="0" collapsed="false">
      <c r="B336" s="72"/>
    </row>
    <row r="337" customFormat="false" ht="12" hidden="false" customHeight="false" outlineLevel="0" collapsed="false">
      <c r="B337" s="72"/>
    </row>
    <row r="338" customFormat="false" ht="12" hidden="false" customHeight="false" outlineLevel="0" collapsed="false">
      <c r="B338" s="72"/>
    </row>
    <row r="339" customFormat="false" ht="12" hidden="false" customHeight="false" outlineLevel="0" collapsed="false">
      <c r="B339" s="72"/>
    </row>
    <row r="340" customFormat="false" ht="12" hidden="false" customHeight="false" outlineLevel="0" collapsed="false">
      <c r="B340" s="72"/>
    </row>
    <row r="341" customFormat="false" ht="12" hidden="false" customHeight="false" outlineLevel="0" collapsed="false">
      <c r="B341" s="72"/>
    </row>
    <row r="342" customFormat="false" ht="12" hidden="false" customHeight="false" outlineLevel="0" collapsed="false">
      <c r="B342" s="72"/>
    </row>
    <row r="343" customFormat="false" ht="12" hidden="false" customHeight="false" outlineLevel="0" collapsed="false">
      <c r="B343" s="72"/>
    </row>
    <row r="344" customFormat="false" ht="12" hidden="false" customHeight="false" outlineLevel="0" collapsed="false">
      <c r="B344" s="72"/>
    </row>
    <row r="345" customFormat="false" ht="12" hidden="false" customHeight="false" outlineLevel="0" collapsed="false">
      <c r="B345" s="72"/>
    </row>
    <row r="346" customFormat="false" ht="12" hidden="false" customHeight="false" outlineLevel="0" collapsed="false">
      <c r="B346" s="72"/>
    </row>
    <row r="347" customFormat="false" ht="12" hidden="false" customHeight="false" outlineLevel="0" collapsed="false">
      <c r="B347" s="72"/>
    </row>
    <row r="348" customFormat="false" ht="12" hidden="false" customHeight="false" outlineLevel="0" collapsed="false">
      <c r="B348" s="72"/>
    </row>
    <row r="349" customFormat="false" ht="12" hidden="false" customHeight="false" outlineLevel="0" collapsed="false">
      <c r="B349" s="72"/>
    </row>
    <row r="350" customFormat="false" ht="12" hidden="false" customHeight="false" outlineLevel="0" collapsed="false">
      <c r="B350" s="72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30:55Z</dcterms:created>
  <dc:creator>User14</dc:creator>
  <dc:description/>
  <dc:language>en-US</dc:language>
  <cp:lastModifiedBy>veselka decheva</cp:lastModifiedBy>
  <cp:lastPrinted>2018-10-02T10:05:17Z</cp:lastPrinted>
  <dcterms:modified xsi:type="dcterms:W3CDTF">2018-10-10T08:05:15Z</dcterms:modified>
  <cp:revision>0</cp:revision>
  <dc:subject/>
  <dc:title/>
</cp:coreProperties>
</file>